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ña" sheetId="1" state="visible" r:id="rId2"/>
  </sheets>
  <definedNames>
    <definedName function="false" hidden="false" localSheetId="0" name="_xlnm.Print_Area" vbProcedure="false">Viña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ESCALA SALARIAL DEL CONVENIO Nº 154/91</t>
  </si>
  <si>
    <t xml:space="preserve">OBREROS DE VIÑA</t>
  </si>
  <si>
    <r>
      <rPr>
        <b val="true"/>
        <sz val="14"/>
        <rFont val="Arial"/>
        <family val="2"/>
      </rPr>
      <t xml:space="preserve">Vigencia: </t>
    </r>
    <r>
      <rPr>
        <sz val="14"/>
        <rFont val="Arial"/>
        <family val="2"/>
      </rPr>
      <t xml:space="preserve"> Febrero a Junio de 2006 </t>
    </r>
  </si>
  <si>
    <t xml:space="preserve">CATEGORIAS</t>
  </si>
  <si>
    <t xml:space="preserve">Obreros Comunes</t>
  </si>
  <si>
    <t xml:space="preserve">Obreros Especializados</t>
  </si>
  <si>
    <t xml:space="preserve">Obreros con Oficio</t>
  </si>
  <si>
    <t xml:space="preserve">Tractor, Topador y Chofer</t>
  </si>
  <si>
    <t xml:space="preserve">Injertadores y Parraleros</t>
  </si>
  <si>
    <t xml:space="preserve">Mecánicos</t>
  </si>
  <si>
    <t xml:space="preserve">ANTIGÜEDAD</t>
  </si>
  <si>
    <t xml:space="preserve">Por Día</t>
  </si>
  <si>
    <t xml:space="preserve">Mensual</t>
  </si>
  <si>
    <t xml:space="preserve">Ingreso y hasta 3 años</t>
  </si>
  <si>
    <t xml:space="preserve">de 3 años y hasta 6 años</t>
  </si>
  <si>
    <t xml:space="preserve">de 6 años y hasta 9 años</t>
  </si>
  <si>
    <t xml:space="preserve">de 9 años y hasta 12 años</t>
  </si>
  <si>
    <t xml:space="preserve">de 12 años y hasta 15 años</t>
  </si>
  <si>
    <t xml:space="preserve">de 15 años y hasta 18 años</t>
  </si>
  <si>
    <t xml:space="preserve">de 18 años y hasta 21 años</t>
  </si>
  <si>
    <t xml:space="preserve">de 21 años y hasta 24 años</t>
  </si>
  <si>
    <t xml:space="preserve">de 24 años y hasta 27 años</t>
  </si>
  <si>
    <t xml:space="preserve">de 27 años y hasta 30 años</t>
  </si>
  <si>
    <t xml:space="preserve">Mas de 30 años</t>
  </si>
  <si>
    <t xml:space="preserve">Premio Mensual a la Asistencia:        5% del Obrero Común</t>
  </si>
  <si>
    <t xml:space="preserve">Desde Febrero hasta Enero del 2007, se abonaran $100 fuera de escala (no remunerativos)</t>
  </si>
  <si>
    <t xml:space="preserve">Subsidio de Sepelio: 25% de un Jornal del obrero Comú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2" activePane="topRight" state="frozen"/>
      <selection pane="topLeft" activeCell="B1" activeCellId="0" sqref="B1"/>
      <selection pane="topRight" activeCell="E3" activeCellId="0" sqref="E3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7"/>
    <col collapsed="false" customWidth="true" hidden="false" outlineLevel="0" max="3" min="3" style="2" width="8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9.99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13.7"/>
    <col collapsed="false" customWidth="true" hidden="false" outlineLevel="0" max="11" min="11" style="2" width="11.7"/>
    <col collapsed="false" customWidth="true" hidden="false" outlineLevel="0" max="12" min="12" style="2" width="13.14"/>
    <col collapsed="false" customWidth="true" hidden="false" outlineLevel="0" max="13" min="13" style="2" width="9.41"/>
    <col collapsed="false" customWidth="true" hidden="false" outlineLevel="0" max="14" min="14" style="2" width="9.85"/>
    <col collapsed="false" customWidth="true" hidden="false" outlineLevel="0" max="15" min="15" style="1" width="5.99"/>
    <col collapsed="false" customWidth="false" hidden="false" outlineLevel="0" max="257" min="16" style="1" width="25.41"/>
  </cols>
  <sheetData>
    <row r="1" customFormat="false" ht="18" hidden="false" customHeight="false" outlineLevel="0" collapsed="false">
      <c r="B1" s="3" t="s">
        <v>0</v>
      </c>
      <c r="H1" s="3" t="s">
        <v>1</v>
      </c>
    </row>
    <row r="2" customFormat="false" ht="18" hidden="false" customHeight="false" outlineLevel="0" collapsed="false">
      <c r="B2" s="3" t="s">
        <v>2</v>
      </c>
      <c r="H2" s="3"/>
    </row>
    <row r="4" customFormat="false" ht="12.75" hidden="false" customHeight="false" outlineLevel="0" collapsed="false"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  <c r="M4" s="5" t="s">
        <v>9</v>
      </c>
      <c r="N4" s="5"/>
    </row>
    <row r="5" customFormat="false" ht="12.75" hidden="false" customHeight="false" outlineLevel="0" collapsed="false">
      <c r="B5" s="4" t="s">
        <v>10</v>
      </c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 t="s">
        <v>12</v>
      </c>
      <c r="M5" s="5" t="s">
        <v>11</v>
      </c>
      <c r="N5" s="5" t="s">
        <v>12</v>
      </c>
    </row>
    <row r="6" customFormat="false" ht="18" hidden="false" customHeight="true" outlineLevel="0" collapsed="false">
      <c r="B6" s="6" t="s">
        <v>13</v>
      </c>
      <c r="C6" s="7" t="n">
        <f aca="false">D6/25</f>
        <v>27.97</v>
      </c>
      <c r="D6" s="8" t="n">
        <v>699.25</v>
      </c>
      <c r="E6" s="8" t="n">
        <f aca="false">F6/25</f>
        <v>29.3685</v>
      </c>
      <c r="F6" s="8" t="n">
        <f aca="false">D6*1.05</f>
        <v>734.2125</v>
      </c>
      <c r="G6" s="8" t="n">
        <f aca="false">H6/25</f>
        <v>30.767</v>
      </c>
      <c r="H6" s="8" t="n">
        <f aca="false">D6*1.1</f>
        <v>769.175</v>
      </c>
      <c r="I6" s="8" t="n">
        <f aca="false">J6/25</f>
        <v>32.1655</v>
      </c>
      <c r="J6" s="8" t="n">
        <f aca="false">D6*1.15</f>
        <v>804.1375</v>
      </c>
      <c r="K6" s="8" t="n">
        <f aca="false">L6/25</f>
        <v>33.564</v>
      </c>
      <c r="L6" s="8" t="n">
        <f aca="false">D6*1.2</f>
        <v>839.1</v>
      </c>
      <c r="M6" s="8" t="n">
        <f aca="false">N6/25</f>
        <v>34.9625</v>
      </c>
      <c r="N6" s="9" t="n">
        <f aca="false">D6*1.25</f>
        <v>874.0625</v>
      </c>
    </row>
    <row r="7" customFormat="false" ht="18" hidden="false" customHeight="true" outlineLevel="0" collapsed="false">
      <c r="B7" s="6" t="s">
        <v>14</v>
      </c>
      <c r="C7" s="10" t="n">
        <f aca="false">D7/25</f>
        <v>28.66925</v>
      </c>
      <c r="D7" s="11" t="n">
        <f aca="false">D6*1.025</f>
        <v>716.73125</v>
      </c>
      <c r="E7" s="11" t="n">
        <f aca="false">F7/25</f>
        <v>30.1027125</v>
      </c>
      <c r="F7" s="11" t="n">
        <f aca="false">F6*1.025</f>
        <v>752.5678125</v>
      </c>
      <c r="G7" s="11" t="n">
        <f aca="false">H7/25</f>
        <v>31.536175</v>
      </c>
      <c r="H7" s="11" t="n">
        <f aca="false">H6*1.025</f>
        <v>788.404375</v>
      </c>
      <c r="I7" s="11" t="n">
        <f aca="false">J7/25</f>
        <v>32.9696375</v>
      </c>
      <c r="J7" s="11" t="n">
        <f aca="false">J6*1.025</f>
        <v>824.2409375</v>
      </c>
      <c r="K7" s="11" t="n">
        <f aca="false">L7/25</f>
        <v>34.4031</v>
      </c>
      <c r="L7" s="11" t="n">
        <f aca="false">L6*1.025</f>
        <v>860.0775</v>
      </c>
      <c r="M7" s="11" t="n">
        <f aca="false">N7/25</f>
        <v>35.8365625</v>
      </c>
      <c r="N7" s="12" t="n">
        <f aca="false">N6*1.025</f>
        <v>895.9140625</v>
      </c>
    </row>
    <row r="8" customFormat="false" ht="18" hidden="false" customHeight="true" outlineLevel="0" collapsed="false">
      <c r="B8" s="6" t="s">
        <v>15</v>
      </c>
      <c r="C8" s="10" t="n">
        <f aca="false">D8/25</f>
        <v>29.3685</v>
      </c>
      <c r="D8" s="11" t="n">
        <f aca="false">D6*1.05</f>
        <v>734.2125</v>
      </c>
      <c r="E8" s="11" t="n">
        <f aca="false">F8/25</f>
        <v>30.836925</v>
      </c>
      <c r="F8" s="11" t="n">
        <f aca="false">F6*1.05</f>
        <v>770.923125</v>
      </c>
      <c r="G8" s="11" t="n">
        <f aca="false">H8/25</f>
        <v>32.30535</v>
      </c>
      <c r="H8" s="11" t="n">
        <f aca="false">H6*1.05</f>
        <v>807.63375</v>
      </c>
      <c r="I8" s="11" t="n">
        <f aca="false">J8/25</f>
        <v>33.773775</v>
      </c>
      <c r="J8" s="11" t="n">
        <f aca="false">J6*1.05</f>
        <v>844.344375</v>
      </c>
      <c r="K8" s="11" t="n">
        <f aca="false">L8/25</f>
        <v>35.2422</v>
      </c>
      <c r="L8" s="11" t="n">
        <f aca="false">L6*1.05</f>
        <v>881.055</v>
      </c>
      <c r="M8" s="11" t="n">
        <f aca="false">N8/25</f>
        <v>36.710625</v>
      </c>
      <c r="N8" s="12" t="n">
        <f aca="false">N6*1.05</f>
        <v>917.765625</v>
      </c>
    </row>
    <row r="9" customFormat="false" ht="18" hidden="false" customHeight="true" outlineLevel="0" collapsed="false">
      <c r="B9" s="6" t="s">
        <v>16</v>
      </c>
      <c r="C9" s="10" t="n">
        <f aca="false">D9/25</f>
        <v>30.06775</v>
      </c>
      <c r="D9" s="11" t="n">
        <f aca="false">D6*1.075</f>
        <v>751.69375</v>
      </c>
      <c r="E9" s="11" t="n">
        <f aca="false">F9/25</f>
        <v>31.5711375</v>
      </c>
      <c r="F9" s="11" t="n">
        <f aca="false">F6*1.075</f>
        <v>789.2784375</v>
      </c>
      <c r="G9" s="11" t="n">
        <f aca="false">H9/25</f>
        <v>33.074525</v>
      </c>
      <c r="H9" s="11" t="n">
        <f aca="false">H6*1.075</f>
        <v>826.863125</v>
      </c>
      <c r="I9" s="11" t="n">
        <f aca="false">J9/25</f>
        <v>34.5779125</v>
      </c>
      <c r="J9" s="11" t="n">
        <f aca="false">J6*1.075</f>
        <v>864.4478125</v>
      </c>
      <c r="K9" s="11" t="n">
        <f aca="false">L9/25</f>
        <v>36.0813</v>
      </c>
      <c r="L9" s="11" t="n">
        <f aca="false">L6*1.075</f>
        <v>902.0325</v>
      </c>
      <c r="M9" s="11" t="n">
        <f aca="false">N9/25</f>
        <v>37.5846875</v>
      </c>
      <c r="N9" s="12" t="n">
        <f aca="false">N6*1.075</f>
        <v>939.6171875</v>
      </c>
    </row>
    <row r="10" customFormat="false" ht="18" hidden="false" customHeight="true" outlineLevel="0" collapsed="false">
      <c r="B10" s="6" t="s">
        <v>17</v>
      </c>
      <c r="C10" s="10" t="n">
        <f aca="false">D10/25</f>
        <v>30.767</v>
      </c>
      <c r="D10" s="11" t="n">
        <f aca="false">D6*1.1</f>
        <v>769.175</v>
      </c>
      <c r="E10" s="11" t="n">
        <f aca="false">F10/25</f>
        <v>32.30535</v>
      </c>
      <c r="F10" s="11" t="n">
        <f aca="false">F6*1.1</f>
        <v>807.63375</v>
      </c>
      <c r="G10" s="11" t="n">
        <f aca="false">H10/25</f>
        <v>33.8437</v>
      </c>
      <c r="H10" s="11" t="n">
        <f aca="false">H6*1.1</f>
        <v>846.0925</v>
      </c>
      <c r="I10" s="11" t="n">
        <f aca="false">J10/25</f>
        <v>35.38205</v>
      </c>
      <c r="J10" s="11" t="n">
        <f aca="false">J6*1.1</f>
        <v>884.55125</v>
      </c>
      <c r="K10" s="11" t="n">
        <f aca="false">L10/25</f>
        <v>36.9204</v>
      </c>
      <c r="L10" s="11" t="n">
        <f aca="false">L6*1.1</f>
        <v>923.01</v>
      </c>
      <c r="M10" s="11" t="n">
        <f aca="false">N10/25</f>
        <v>38.45875</v>
      </c>
      <c r="N10" s="12" t="n">
        <f aca="false">N6*1.1</f>
        <v>961.46875</v>
      </c>
    </row>
    <row r="11" customFormat="false" ht="18" hidden="false" customHeight="true" outlineLevel="0" collapsed="false">
      <c r="B11" s="6" t="s">
        <v>18</v>
      </c>
      <c r="C11" s="10" t="n">
        <f aca="false">D11/25</f>
        <v>31.46625</v>
      </c>
      <c r="D11" s="11" t="n">
        <f aca="false">D6*1.125</f>
        <v>786.65625</v>
      </c>
      <c r="E11" s="11" t="n">
        <f aca="false">F11/25</f>
        <v>33.0395625</v>
      </c>
      <c r="F11" s="11" t="n">
        <f aca="false">F6*1.125</f>
        <v>825.9890625</v>
      </c>
      <c r="G11" s="11" t="n">
        <f aca="false">H11/25</f>
        <v>34.612875</v>
      </c>
      <c r="H11" s="11" t="n">
        <f aca="false">H6*1.125</f>
        <v>865.321875</v>
      </c>
      <c r="I11" s="11" t="n">
        <f aca="false">J11/25</f>
        <v>36.1861875</v>
      </c>
      <c r="J11" s="11" t="n">
        <f aca="false">J6*1.125</f>
        <v>904.6546875</v>
      </c>
      <c r="K11" s="11" t="n">
        <f aca="false">L11/25</f>
        <v>37.7595</v>
      </c>
      <c r="L11" s="11" t="n">
        <f aca="false">L6*1.125</f>
        <v>943.9875</v>
      </c>
      <c r="M11" s="11" t="n">
        <f aca="false">N11/25</f>
        <v>39.3328125</v>
      </c>
      <c r="N11" s="12" t="n">
        <f aca="false">N6*1.125</f>
        <v>983.3203125</v>
      </c>
    </row>
    <row r="12" customFormat="false" ht="18" hidden="false" customHeight="true" outlineLevel="0" collapsed="false">
      <c r="B12" s="6" t="s">
        <v>19</v>
      </c>
      <c r="C12" s="10" t="n">
        <f aca="false">D12/25</f>
        <v>32.1655</v>
      </c>
      <c r="D12" s="11" t="n">
        <f aca="false">D6*1.15</f>
        <v>804.1375</v>
      </c>
      <c r="E12" s="11" t="n">
        <f aca="false">F12/25</f>
        <v>33.773775</v>
      </c>
      <c r="F12" s="11" t="n">
        <f aca="false">F6*1.15</f>
        <v>844.344375</v>
      </c>
      <c r="G12" s="11" t="n">
        <f aca="false">H12/25</f>
        <v>35.38205</v>
      </c>
      <c r="H12" s="11" t="n">
        <f aca="false">H6*1.15</f>
        <v>884.55125</v>
      </c>
      <c r="I12" s="11" t="n">
        <f aca="false">J12/25</f>
        <v>36.990325</v>
      </c>
      <c r="J12" s="11" t="n">
        <f aca="false">J6*1.15</f>
        <v>924.758125</v>
      </c>
      <c r="K12" s="11" t="n">
        <f aca="false">L12/25</f>
        <v>38.5986</v>
      </c>
      <c r="L12" s="11" t="n">
        <f aca="false">L6*1.15</f>
        <v>964.965</v>
      </c>
      <c r="M12" s="11" t="n">
        <f aca="false">N12/25</f>
        <v>40.206875</v>
      </c>
      <c r="N12" s="12" t="n">
        <f aca="false">N6*1.15</f>
        <v>1005.171875</v>
      </c>
    </row>
    <row r="13" customFormat="false" ht="18" hidden="false" customHeight="true" outlineLevel="0" collapsed="false">
      <c r="B13" s="6" t="s">
        <v>20</v>
      </c>
      <c r="C13" s="10" t="n">
        <f aca="false">D13/25</f>
        <v>32.86475</v>
      </c>
      <c r="D13" s="11" t="n">
        <f aca="false">D6*1.175</f>
        <v>821.61875</v>
      </c>
      <c r="E13" s="11" t="n">
        <f aca="false">F13/25</f>
        <v>34.5079875</v>
      </c>
      <c r="F13" s="11" t="n">
        <f aca="false">F6*1.175</f>
        <v>862.6996875</v>
      </c>
      <c r="G13" s="11" t="n">
        <f aca="false">H13/25</f>
        <v>36.151225</v>
      </c>
      <c r="H13" s="11" t="n">
        <f aca="false">H6*1.175</f>
        <v>903.780625</v>
      </c>
      <c r="I13" s="11" t="n">
        <f aca="false">J13/25</f>
        <v>37.7944625</v>
      </c>
      <c r="J13" s="11" t="n">
        <f aca="false">J6*1.175</f>
        <v>944.8615625</v>
      </c>
      <c r="K13" s="11" t="n">
        <f aca="false">L13/25</f>
        <v>39.4377</v>
      </c>
      <c r="L13" s="11" t="n">
        <f aca="false">L6*1.175</f>
        <v>985.9425</v>
      </c>
      <c r="M13" s="11" t="n">
        <f aca="false">N13/25</f>
        <v>41.0809375</v>
      </c>
      <c r="N13" s="12" t="n">
        <f aca="false">N6*1.175</f>
        <v>1027.0234375</v>
      </c>
    </row>
    <row r="14" customFormat="false" ht="18" hidden="false" customHeight="true" outlineLevel="0" collapsed="false">
      <c r="B14" s="6" t="s">
        <v>21</v>
      </c>
      <c r="C14" s="10" t="n">
        <f aca="false">D14/25</f>
        <v>33.564</v>
      </c>
      <c r="D14" s="11" t="n">
        <f aca="false">D6*1.2</f>
        <v>839.1</v>
      </c>
      <c r="E14" s="11" t="n">
        <f aca="false">F14/25</f>
        <v>35.2422</v>
      </c>
      <c r="F14" s="11" t="n">
        <f aca="false">F6*1.2</f>
        <v>881.055</v>
      </c>
      <c r="G14" s="11" t="n">
        <f aca="false">H14/25</f>
        <v>36.9204</v>
      </c>
      <c r="H14" s="11" t="n">
        <f aca="false">H6*1.2</f>
        <v>923.01</v>
      </c>
      <c r="I14" s="11" t="n">
        <f aca="false">J14/25</f>
        <v>38.5986</v>
      </c>
      <c r="J14" s="11" t="n">
        <f aca="false">J6*1.2</f>
        <v>964.965</v>
      </c>
      <c r="K14" s="11" t="n">
        <f aca="false">L14/25</f>
        <v>40.2768</v>
      </c>
      <c r="L14" s="11" t="n">
        <f aca="false">L6*1.2</f>
        <v>1006.92</v>
      </c>
      <c r="M14" s="11" t="n">
        <f aca="false">N14/25</f>
        <v>41.955</v>
      </c>
      <c r="N14" s="12" t="n">
        <f aca="false">N6*1.2</f>
        <v>1048.875</v>
      </c>
    </row>
    <row r="15" customFormat="false" ht="18" hidden="false" customHeight="true" outlineLevel="0" collapsed="false">
      <c r="B15" s="6" t="s">
        <v>22</v>
      </c>
      <c r="C15" s="10" t="n">
        <f aca="false">D15/25</f>
        <v>34.26325</v>
      </c>
      <c r="D15" s="11" t="n">
        <f aca="false">D6*1.225</f>
        <v>856.58125</v>
      </c>
      <c r="E15" s="11" t="n">
        <f aca="false">F15/25</f>
        <v>35.9764125</v>
      </c>
      <c r="F15" s="11" t="n">
        <f aca="false">F6*1.225</f>
        <v>899.4103125</v>
      </c>
      <c r="G15" s="11" t="n">
        <f aca="false">H15/25</f>
        <v>37.689575</v>
      </c>
      <c r="H15" s="11" t="n">
        <f aca="false">H6*1.225</f>
        <v>942.239375</v>
      </c>
      <c r="I15" s="11" t="n">
        <f aca="false">J15/25</f>
        <v>39.4027375</v>
      </c>
      <c r="J15" s="11" t="n">
        <f aca="false">J6*1.225</f>
        <v>985.0684375</v>
      </c>
      <c r="K15" s="11" t="n">
        <f aca="false">L15/25</f>
        <v>41.1159</v>
      </c>
      <c r="L15" s="11" t="n">
        <f aca="false">L6*1.225</f>
        <v>1027.8975</v>
      </c>
      <c r="M15" s="11" t="n">
        <f aca="false">N15/25</f>
        <v>42.8290625</v>
      </c>
      <c r="N15" s="12" t="n">
        <f aca="false">N6*1.225</f>
        <v>1070.7265625</v>
      </c>
    </row>
    <row r="16" customFormat="false" ht="18" hidden="false" customHeight="true" outlineLevel="0" collapsed="false">
      <c r="B16" s="6" t="s">
        <v>23</v>
      </c>
      <c r="C16" s="13" t="n">
        <f aca="false">D16/25</f>
        <v>34.9625</v>
      </c>
      <c r="D16" s="14" t="n">
        <f aca="false">D6*1.25</f>
        <v>874.0625</v>
      </c>
      <c r="E16" s="14" t="n">
        <f aca="false">F16/25</f>
        <v>36.710625</v>
      </c>
      <c r="F16" s="14" t="n">
        <f aca="false">F6*1.25</f>
        <v>917.765625</v>
      </c>
      <c r="G16" s="14" t="n">
        <f aca="false">H16/25</f>
        <v>38.45875</v>
      </c>
      <c r="H16" s="14" t="n">
        <f aca="false">H6*1.25</f>
        <v>961.46875</v>
      </c>
      <c r="I16" s="14" t="n">
        <f aca="false">J16/25</f>
        <v>40.206875</v>
      </c>
      <c r="J16" s="14" t="n">
        <f aca="false">J6*1.25</f>
        <v>1005.171875</v>
      </c>
      <c r="K16" s="14" t="n">
        <f aca="false">L16/25</f>
        <v>41.955</v>
      </c>
      <c r="L16" s="14" t="n">
        <f aca="false">L6*1.25</f>
        <v>1048.875</v>
      </c>
      <c r="M16" s="14" t="n">
        <f aca="false">N16/25</f>
        <v>43.703125</v>
      </c>
      <c r="N16" s="15" t="n">
        <f aca="false">N6*1.25</f>
        <v>1092.578125</v>
      </c>
    </row>
    <row r="18" customFormat="false" ht="12.75" hidden="false" customHeight="false" outlineLevel="0" collapsed="false">
      <c r="B18" s="16" t="s">
        <v>24</v>
      </c>
      <c r="C18" s="17"/>
      <c r="D18" s="18"/>
      <c r="E18" s="17"/>
      <c r="F18" s="19" t="n">
        <f aca="false">D6*0.05</f>
        <v>34.9625</v>
      </c>
      <c r="H18" s="20" t="s">
        <v>25</v>
      </c>
      <c r="I18" s="21"/>
      <c r="J18" s="21"/>
      <c r="K18" s="21"/>
      <c r="L18" s="21"/>
      <c r="M18" s="21"/>
      <c r="N18" s="22"/>
    </row>
    <row r="19" customFormat="false" ht="12.75" hidden="false" customHeight="false" outlineLevel="0" collapsed="false">
      <c r="B19" s="16" t="s">
        <v>26</v>
      </c>
      <c r="C19" s="18"/>
      <c r="D19" s="17"/>
      <c r="E19" s="23"/>
      <c r="F19" s="24" t="n">
        <f aca="false">C6*0.25</f>
        <v>6.9925</v>
      </c>
    </row>
  </sheetData>
  <mergeCells count="6"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39375" right="0.472222222222222" top="0.905555555555556" bottom="0.39375" header="0.511811023622047" footer="0.511811023622047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02:23Z</dcterms:created>
  <dc:creator>SOEVA</dc:creator>
  <dc:description/>
  <dc:language>en-US</dc:language>
  <cp:lastModifiedBy>Carlos</cp:lastModifiedBy>
  <cp:lastPrinted>2006-02-16T19:55:39Z</cp:lastPrinted>
  <dcterms:modified xsi:type="dcterms:W3CDTF">2006-11-23T21:23:56Z</dcterms:modified>
  <cp:revision>0</cp:revision>
  <dc:subject/>
  <dc:title/>
</cp:coreProperties>
</file>