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ñ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ESCALA SALARIAL DEL CONVENIO Nº 154/91</t>
  </si>
  <si>
    <t xml:space="preserve">OBREROS DE VIÑA</t>
  </si>
  <si>
    <t xml:space="preserve">Año 2005 - Julio</t>
  </si>
  <si>
    <t xml:space="preserve">CATEGORIAS</t>
  </si>
  <si>
    <t xml:space="preserve">Obreros Comunes</t>
  </si>
  <si>
    <t xml:space="preserve">Obreros Especializados</t>
  </si>
  <si>
    <t xml:space="preserve">Obreros con Oficio</t>
  </si>
  <si>
    <t xml:space="preserve">Tractor, Topador y Chofer</t>
  </si>
  <si>
    <t xml:space="preserve">Injertadores y Parraleros</t>
  </si>
  <si>
    <t xml:space="preserve">Mecánicos</t>
  </si>
  <si>
    <t xml:space="preserve">ANTIGÜEDAD</t>
  </si>
  <si>
    <t xml:space="preserve">Por Día</t>
  </si>
  <si>
    <t xml:space="preserve">Mensual</t>
  </si>
  <si>
    <t xml:space="preserve">Ingreso y hasta 3 años</t>
  </si>
  <si>
    <t xml:space="preserve">de 3 años y hasta 6 años</t>
  </si>
  <si>
    <t xml:space="preserve">de 6 años y hasta 9 años</t>
  </si>
  <si>
    <t xml:space="preserve">de 9 años y hasta 12 años</t>
  </si>
  <si>
    <t xml:space="preserve">de 12 años y hasta 15 años</t>
  </si>
  <si>
    <t xml:space="preserve">de 15 años y hasta 18 años</t>
  </si>
  <si>
    <t xml:space="preserve">de 18 años y hasta 21 años</t>
  </si>
  <si>
    <t xml:space="preserve">de 21 años y hasta 24 años</t>
  </si>
  <si>
    <t xml:space="preserve">de 24 años y hasta 27 años</t>
  </si>
  <si>
    <t xml:space="preserve">de 27 años y hasta 30 años</t>
  </si>
  <si>
    <t xml:space="preserve">Mas de 30 años</t>
  </si>
  <si>
    <t xml:space="preserve">Premio Mensual a la Asistencia:        5% del Obrero Común </t>
  </si>
  <si>
    <t xml:space="preserve">Subsidio de Sepelio: 25% de un Jornal del obrero Común</t>
  </si>
  <si>
    <t xml:space="preserve">CORRESPONDE ABONAR $ 75,00 COMO MONTO NO REMUNERATIVO DECRETO 2004/05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C1" activeCellId="0" sqref="C1"/>
    </sheetView>
  </sheetViews>
  <sheetFormatPr defaultColWidth="25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7"/>
    <col collapsed="false" customWidth="true" hidden="false" outlineLevel="0" max="3" min="3" style="2" width="8.85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2" width="13.28"/>
    <col collapsed="false" customWidth="true" hidden="false" outlineLevel="0" max="7" min="7" style="2" width="9.99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12" min="12" style="2" width="13.14"/>
    <col collapsed="false" customWidth="true" hidden="false" outlineLevel="0" max="14" min="13" style="2" width="9.41"/>
    <col collapsed="false" customWidth="true" hidden="false" outlineLevel="0" max="15" min="15" style="1" width="5.99"/>
    <col collapsed="false" customWidth="false" hidden="false" outlineLevel="0" max="257" min="16" style="1" width="25.41"/>
  </cols>
  <sheetData>
    <row r="1" customFormat="false" ht="18" hidden="false" customHeight="false" outlineLevel="0" collapsed="false">
      <c r="B1" s="3" t="s">
        <v>0</v>
      </c>
      <c r="H1" s="3" t="s">
        <v>1</v>
      </c>
    </row>
    <row r="2" customFormat="false" ht="18" hidden="false" customHeight="false" outlineLevel="0" collapsed="false">
      <c r="B2" s="3" t="s">
        <v>2</v>
      </c>
      <c r="H2" s="3"/>
    </row>
    <row r="4" customFormat="false" ht="12.75" hidden="false" customHeight="false" outlineLevel="0" collapsed="false"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/>
      <c r="K4" s="5" t="s">
        <v>8</v>
      </c>
      <c r="L4" s="5"/>
      <c r="M4" s="5" t="s">
        <v>9</v>
      </c>
      <c r="N4" s="5"/>
    </row>
    <row r="5" customFormat="false" ht="12.75" hidden="false" customHeight="false" outlineLevel="0" collapsed="false">
      <c r="B5" s="4" t="s">
        <v>10</v>
      </c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1</v>
      </c>
      <c r="J5" s="5" t="s">
        <v>12</v>
      </c>
      <c r="K5" s="5" t="s">
        <v>11</v>
      </c>
      <c r="L5" s="5" t="s">
        <v>12</v>
      </c>
      <c r="M5" s="5" t="s">
        <v>11</v>
      </c>
      <c r="N5" s="5" t="s">
        <v>12</v>
      </c>
    </row>
    <row r="6" customFormat="false" ht="18" hidden="false" customHeight="true" outlineLevel="0" collapsed="false">
      <c r="B6" s="6" t="s">
        <v>13</v>
      </c>
      <c r="C6" s="7" t="n">
        <f aca="false">D6/25</f>
        <v>24.37</v>
      </c>
      <c r="D6" s="8" t="n">
        <f aca="false">519.25+90</f>
        <v>609.25</v>
      </c>
      <c r="E6" s="8" t="n">
        <f aca="false">F6/25</f>
        <v>25.5885</v>
      </c>
      <c r="F6" s="8" t="n">
        <f aca="false">D6*1.05</f>
        <v>639.7125</v>
      </c>
      <c r="G6" s="8" t="n">
        <f aca="false">H6/25</f>
        <v>26.807</v>
      </c>
      <c r="H6" s="8" t="n">
        <f aca="false">D6*1.1</f>
        <v>670.175</v>
      </c>
      <c r="I6" s="8" t="n">
        <f aca="false">J6/25</f>
        <v>28.0255</v>
      </c>
      <c r="J6" s="8" t="n">
        <f aca="false">D6*1.15</f>
        <v>700.6375</v>
      </c>
      <c r="K6" s="8" t="n">
        <f aca="false">L6/25</f>
        <v>29.244</v>
      </c>
      <c r="L6" s="8" t="n">
        <f aca="false">D6*1.2</f>
        <v>731.1</v>
      </c>
      <c r="M6" s="8" t="n">
        <f aca="false">N6/25</f>
        <v>30.4625</v>
      </c>
      <c r="N6" s="9" t="n">
        <f aca="false">D6*1.25</f>
        <v>761.5625</v>
      </c>
    </row>
    <row r="7" customFormat="false" ht="18" hidden="false" customHeight="true" outlineLevel="0" collapsed="false">
      <c r="B7" s="6" t="s">
        <v>14</v>
      </c>
      <c r="C7" s="10" t="n">
        <f aca="false">D7/25</f>
        <v>24.97925</v>
      </c>
      <c r="D7" s="11" t="n">
        <f aca="false">D6*1.025</f>
        <v>624.48125</v>
      </c>
      <c r="E7" s="11" t="n">
        <f aca="false">F7/25</f>
        <v>26.2282125</v>
      </c>
      <c r="F7" s="11" t="n">
        <f aca="false">F6*1.025</f>
        <v>655.7053125</v>
      </c>
      <c r="G7" s="11" t="n">
        <f aca="false">H7/25</f>
        <v>27.477175</v>
      </c>
      <c r="H7" s="11" t="n">
        <f aca="false">H6*1.025</f>
        <v>686.929375</v>
      </c>
      <c r="I7" s="11" t="n">
        <f aca="false">J7/25</f>
        <v>28.7261375</v>
      </c>
      <c r="J7" s="11" t="n">
        <f aca="false">J6*1.025</f>
        <v>718.1534375</v>
      </c>
      <c r="K7" s="11" t="n">
        <f aca="false">L7/25</f>
        <v>29.9751</v>
      </c>
      <c r="L7" s="11" t="n">
        <f aca="false">L6*1.025</f>
        <v>749.3775</v>
      </c>
      <c r="M7" s="11" t="n">
        <f aca="false">N7/25</f>
        <v>31.2240625</v>
      </c>
      <c r="N7" s="12" t="n">
        <f aca="false">N6*1.025</f>
        <v>780.6015625</v>
      </c>
    </row>
    <row r="8" customFormat="false" ht="18" hidden="false" customHeight="true" outlineLevel="0" collapsed="false">
      <c r="B8" s="6" t="s">
        <v>15</v>
      </c>
      <c r="C8" s="10" t="n">
        <f aca="false">D8/25</f>
        <v>25.5885</v>
      </c>
      <c r="D8" s="11" t="n">
        <f aca="false">D6*1.05</f>
        <v>639.7125</v>
      </c>
      <c r="E8" s="11" t="n">
        <f aca="false">F8/25</f>
        <v>26.867925</v>
      </c>
      <c r="F8" s="11" t="n">
        <f aca="false">F6*1.05</f>
        <v>671.698125</v>
      </c>
      <c r="G8" s="11" t="n">
        <f aca="false">H8/25</f>
        <v>28.14735</v>
      </c>
      <c r="H8" s="11" t="n">
        <f aca="false">H6*1.05</f>
        <v>703.68375</v>
      </c>
      <c r="I8" s="11" t="n">
        <f aca="false">J8/25</f>
        <v>29.426775</v>
      </c>
      <c r="J8" s="11" t="n">
        <f aca="false">J6*1.05</f>
        <v>735.669375</v>
      </c>
      <c r="K8" s="11" t="n">
        <f aca="false">L8/25</f>
        <v>30.7062</v>
      </c>
      <c r="L8" s="11" t="n">
        <f aca="false">L6*1.05</f>
        <v>767.655</v>
      </c>
      <c r="M8" s="11" t="n">
        <f aca="false">N8/25</f>
        <v>31.985625</v>
      </c>
      <c r="N8" s="12" t="n">
        <f aca="false">N6*1.05</f>
        <v>799.640625</v>
      </c>
    </row>
    <row r="9" customFormat="false" ht="18" hidden="false" customHeight="true" outlineLevel="0" collapsed="false">
      <c r="B9" s="6" t="s">
        <v>16</v>
      </c>
      <c r="C9" s="10" t="n">
        <f aca="false">D9/25</f>
        <v>26.19775</v>
      </c>
      <c r="D9" s="11" t="n">
        <f aca="false">D6*1.075</f>
        <v>654.94375</v>
      </c>
      <c r="E9" s="11" t="n">
        <f aca="false">F9/25</f>
        <v>27.5076375</v>
      </c>
      <c r="F9" s="11" t="n">
        <f aca="false">F6*1.075</f>
        <v>687.6909375</v>
      </c>
      <c r="G9" s="11" t="n">
        <f aca="false">H9/25</f>
        <v>28.817525</v>
      </c>
      <c r="H9" s="11" t="n">
        <f aca="false">H6*1.075</f>
        <v>720.438125</v>
      </c>
      <c r="I9" s="11" t="n">
        <f aca="false">J9/25</f>
        <v>30.1274125</v>
      </c>
      <c r="J9" s="11" t="n">
        <f aca="false">J6*1.075</f>
        <v>753.1853125</v>
      </c>
      <c r="K9" s="11" t="n">
        <f aca="false">L9/25</f>
        <v>31.4373</v>
      </c>
      <c r="L9" s="11" t="n">
        <f aca="false">L6*1.075</f>
        <v>785.9325</v>
      </c>
      <c r="M9" s="11" t="n">
        <f aca="false">N9/25</f>
        <v>32.7471875</v>
      </c>
      <c r="N9" s="12" t="n">
        <f aca="false">N6*1.075</f>
        <v>818.6796875</v>
      </c>
    </row>
    <row r="10" customFormat="false" ht="18" hidden="false" customHeight="true" outlineLevel="0" collapsed="false">
      <c r="B10" s="6" t="s">
        <v>17</v>
      </c>
      <c r="C10" s="10" t="n">
        <f aca="false">D10/25</f>
        <v>26.807</v>
      </c>
      <c r="D10" s="11" t="n">
        <f aca="false">D6*1.1</f>
        <v>670.175</v>
      </c>
      <c r="E10" s="11" t="n">
        <f aca="false">F10/25</f>
        <v>28.14735</v>
      </c>
      <c r="F10" s="11" t="n">
        <f aca="false">F6*1.1</f>
        <v>703.68375</v>
      </c>
      <c r="G10" s="11" t="n">
        <f aca="false">H10/25</f>
        <v>29.4877</v>
      </c>
      <c r="H10" s="11" t="n">
        <f aca="false">H6*1.1</f>
        <v>737.1925</v>
      </c>
      <c r="I10" s="11" t="n">
        <f aca="false">J10/25</f>
        <v>30.82805</v>
      </c>
      <c r="J10" s="11" t="n">
        <f aca="false">J6*1.1</f>
        <v>770.70125</v>
      </c>
      <c r="K10" s="11" t="n">
        <f aca="false">L10/25</f>
        <v>32.1684</v>
      </c>
      <c r="L10" s="11" t="n">
        <f aca="false">L6*1.1</f>
        <v>804.21</v>
      </c>
      <c r="M10" s="11" t="n">
        <f aca="false">N10/25</f>
        <v>33.50875</v>
      </c>
      <c r="N10" s="12" t="n">
        <f aca="false">N6*1.1</f>
        <v>837.71875</v>
      </c>
    </row>
    <row r="11" customFormat="false" ht="18" hidden="false" customHeight="true" outlineLevel="0" collapsed="false">
      <c r="B11" s="6" t="s">
        <v>18</v>
      </c>
      <c r="C11" s="10" t="n">
        <f aca="false">D11/25</f>
        <v>27.41625</v>
      </c>
      <c r="D11" s="11" t="n">
        <f aca="false">D6*1.125</f>
        <v>685.40625</v>
      </c>
      <c r="E11" s="11" t="n">
        <f aca="false">F11/25</f>
        <v>28.7870625</v>
      </c>
      <c r="F11" s="11" t="n">
        <f aca="false">F6*1.125</f>
        <v>719.6765625</v>
      </c>
      <c r="G11" s="11" t="n">
        <f aca="false">H11/25</f>
        <v>30.157875</v>
      </c>
      <c r="H11" s="11" t="n">
        <f aca="false">H6*1.125</f>
        <v>753.946875</v>
      </c>
      <c r="I11" s="11" t="n">
        <f aca="false">J11/25</f>
        <v>31.5286875</v>
      </c>
      <c r="J11" s="11" t="n">
        <f aca="false">J6*1.125</f>
        <v>788.2171875</v>
      </c>
      <c r="K11" s="11" t="n">
        <f aca="false">L11/25</f>
        <v>32.8995</v>
      </c>
      <c r="L11" s="11" t="n">
        <f aca="false">L6*1.125</f>
        <v>822.4875</v>
      </c>
      <c r="M11" s="11" t="n">
        <f aca="false">N11/25</f>
        <v>34.2703125</v>
      </c>
      <c r="N11" s="12" t="n">
        <f aca="false">N6*1.125</f>
        <v>856.7578125</v>
      </c>
    </row>
    <row r="12" customFormat="false" ht="18" hidden="false" customHeight="true" outlineLevel="0" collapsed="false">
      <c r="B12" s="6" t="s">
        <v>19</v>
      </c>
      <c r="C12" s="10" t="n">
        <f aca="false">D12/25</f>
        <v>28.0255</v>
      </c>
      <c r="D12" s="11" t="n">
        <f aca="false">D6*1.15</f>
        <v>700.6375</v>
      </c>
      <c r="E12" s="11" t="n">
        <f aca="false">F12/25</f>
        <v>29.426775</v>
      </c>
      <c r="F12" s="11" t="n">
        <f aca="false">F6*1.15</f>
        <v>735.669375</v>
      </c>
      <c r="G12" s="11" t="n">
        <f aca="false">H12/25</f>
        <v>30.82805</v>
      </c>
      <c r="H12" s="11" t="n">
        <f aca="false">H6*1.15</f>
        <v>770.70125</v>
      </c>
      <c r="I12" s="11" t="n">
        <f aca="false">J12/25</f>
        <v>32.229325</v>
      </c>
      <c r="J12" s="11" t="n">
        <f aca="false">J6*1.15</f>
        <v>805.733125</v>
      </c>
      <c r="K12" s="11" t="n">
        <f aca="false">L12/25</f>
        <v>33.6306</v>
      </c>
      <c r="L12" s="11" t="n">
        <f aca="false">L6*1.15</f>
        <v>840.765</v>
      </c>
      <c r="M12" s="11" t="n">
        <f aca="false">N12/25</f>
        <v>35.031875</v>
      </c>
      <c r="N12" s="12" t="n">
        <f aca="false">N6*1.15</f>
        <v>875.796875</v>
      </c>
    </row>
    <row r="13" customFormat="false" ht="18" hidden="false" customHeight="true" outlineLevel="0" collapsed="false">
      <c r="B13" s="6" t="s">
        <v>20</v>
      </c>
      <c r="C13" s="10" t="n">
        <f aca="false">D13/25</f>
        <v>28.63475</v>
      </c>
      <c r="D13" s="11" t="n">
        <f aca="false">D6*1.175</f>
        <v>715.86875</v>
      </c>
      <c r="E13" s="11" t="n">
        <f aca="false">F13/25</f>
        <v>30.0664875</v>
      </c>
      <c r="F13" s="11" t="n">
        <f aca="false">F6*1.175</f>
        <v>751.6621875</v>
      </c>
      <c r="G13" s="11" t="n">
        <f aca="false">H13/25</f>
        <v>31.498225</v>
      </c>
      <c r="H13" s="11" t="n">
        <f aca="false">H6*1.175</f>
        <v>787.455625</v>
      </c>
      <c r="I13" s="11" t="n">
        <f aca="false">J13/25</f>
        <v>32.9299625</v>
      </c>
      <c r="J13" s="11" t="n">
        <f aca="false">J6*1.175</f>
        <v>823.2490625</v>
      </c>
      <c r="K13" s="11" t="n">
        <f aca="false">L13/25</f>
        <v>34.3617</v>
      </c>
      <c r="L13" s="11" t="n">
        <f aca="false">L6*1.175</f>
        <v>859.0425</v>
      </c>
      <c r="M13" s="11" t="n">
        <f aca="false">N13/25</f>
        <v>35.7934375</v>
      </c>
      <c r="N13" s="12" t="n">
        <f aca="false">N6*1.175</f>
        <v>894.8359375</v>
      </c>
    </row>
    <row r="14" customFormat="false" ht="18" hidden="false" customHeight="true" outlineLevel="0" collapsed="false">
      <c r="B14" s="6" t="s">
        <v>21</v>
      </c>
      <c r="C14" s="10" t="n">
        <f aca="false">D14/25</f>
        <v>29.244</v>
      </c>
      <c r="D14" s="11" t="n">
        <f aca="false">D6*1.2</f>
        <v>731.1</v>
      </c>
      <c r="E14" s="11" t="n">
        <f aca="false">F14/25</f>
        <v>30.7062</v>
      </c>
      <c r="F14" s="11" t="n">
        <f aca="false">F6*1.2</f>
        <v>767.655</v>
      </c>
      <c r="G14" s="11" t="n">
        <f aca="false">H14/25</f>
        <v>32.1684</v>
      </c>
      <c r="H14" s="11" t="n">
        <f aca="false">H6*1.2</f>
        <v>804.21</v>
      </c>
      <c r="I14" s="11" t="n">
        <f aca="false">J14/25</f>
        <v>33.6306</v>
      </c>
      <c r="J14" s="11" t="n">
        <f aca="false">J6*1.2</f>
        <v>840.765</v>
      </c>
      <c r="K14" s="11" t="n">
        <f aca="false">L14/25</f>
        <v>35.0928</v>
      </c>
      <c r="L14" s="11" t="n">
        <f aca="false">L6*1.2</f>
        <v>877.32</v>
      </c>
      <c r="M14" s="11" t="n">
        <f aca="false">N14/25</f>
        <v>36.555</v>
      </c>
      <c r="N14" s="12" t="n">
        <f aca="false">N6*1.2</f>
        <v>913.875</v>
      </c>
    </row>
    <row r="15" customFormat="false" ht="18" hidden="false" customHeight="true" outlineLevel="0" collapsed="false">
      <c r="B15" s="6" t="s">
        <v>22</v>
      </c>
      <c r="C15" s="10" t="n">
        <f aca="false">D15/25</f>
        <v>29.85325</v>
      </c>
      <c r="D15" s="11" t="n">
        <f aca="false">D6*1.225</f>
        <v>746.33125</v>
      </c>
      <c r="E15" s="11" t="n">
        <f aca="false">F15/25</f>
        <v>31.3459125</v>
      </c>
      <c r="F15" s="11" t="n">
        <f aca="false">F6*1.225</f>
        <v>783.6478125</v>
      </c>
      <c r="G15" s="11" t="n">
        <f aca="false">H15/25</f>
        <v>32.838575</v>
      </c>
      <c r="H15" s="11" t="n">
        <f aca="false">H6*1.225</f>
        <v>820.964375</v>
      </c>
      <c r="I15" s="11" t="n">
        <f aca="false">J15/25</f>
        <v>34.3312375</v>
      </c>
      <c r="J15" s="11" t="n">
        <f aca="false">J6*1.225</f>
        <v>858.2809375</v>
      </c>
      <c r="K15" s="11" t="n">
        <f aca="false">L15/25</f>
        <v>35.8239</v>
      </c>
      <c r="L15" s="11" t="n">
        <f aca="false">L6*1.225</f>
        <v>895.5975</v>
      </c>
      <c r="M15" s="11" t="n">
        <f aca="false">N15/25</f>
        <v>37.3165625</v>
      </c>
      <c r="N15" s="12" t="n">
        <f aca="false">N6*1.225</f>
        <v>932.9140625</v>
      </c>
    </row>
    <row r="16" customFormat="false" ht="18" hidden="false" customHeight="true" outlineLevel="0" collapsed="false">
      <c r="B16" s="6" t="s">
        <v>23</v>
      </c>
      <c r="C16" s="13" t="n">
        <f aca="false">D16/25</f>
        <v>30.4625</v>
      </c>
      <c r="D16" s="14" t="n">
        <f aca="false">D6*1.25</f>
        <v>761.5625</v>
      </c>
      <c r="E16" s="14" t="n">
        <f aca="false">F16/25</f>
        <v>31.985625</v>
      </c>
      <c r="F16" s="14" t="n">
        <f aca="false">F6*1.25</f>
        <v>799.640625</v>
      </c>
      <c r="G16" s="14" t="n">
        <f aca="false">H16/25</f>
        <v>33.50875</v>
      </c>
      <c r="H16" s="14" t="n">
        <f aca="false">H6*1.25</f>
        <v>837.71875</v>
      </c>
      <c r="I16" s="14" t="n">
        <f aca="false">J16/25</f>
        <v>35.031875</v>
      </c>
      <c r="J16" s="14" t="n">
        <f aca="false">J6*1.25</f>
        <v>875.796875</v>
      </c>
      <c r="K16" s="14" t="n">
        <f aca="false">L16/25</f>
        <v>36.555</v>
      </c>
      <c r="L16" s="14" t="n">
        <f aca="false">L6*1.25</f>
        <v>913.875</v>
      </c>
      <c r="M16" s="14" t="n">
        <f aca="false">N16/25</f>
        <v>38.078125</v>
      </c>
      <c r="N16" s="15" t="n">
        <f aca="false">N6*1.25</f>
        <v>951.953125</v>
      </c>
    </row>
    <row r="18" customFormat="false" ht="12.75" hidden="false" customHeight="false" outlineLevel="0" collapsed="false">
      <c r="B18" s="16" t="s">
        <v>24</v>
      </c>
      <c r="C18" s="17"/>
      <c r="D18" s="18"/>
      <c r="E18" s="18"/>
      <c r="F18" s="19" t="n">
        <f aca="false">D6*0.05</f>
        <v>30.4625</v>
      </c>
    </row>
    <row r="19" customFormat="false" ht="12.75" hidden="false" customHeight="false" outlineLevel="0" collapsed="false">
      <c r="B19" s="16" t="s">
        <v>25</v>
      </c>
      <c r="C19" s="18"/>
      <c r="D19" s="18"/>
      <c r="E19" s="18"/>
      <c r="F19" s="19" t="n">
        <f aca="false">C6*0.25</f>
        <v>6.0925</v>
      </c>
    </row>
    <row r="21" customFormat="false" ht="12.75" hidden="false" customHeight="false" outlineLevel="0" collapsed="false">
      <c r="B21" s="20" t="s">
        <v>26</v>
      </c>
      <c r="C21" s="21"/>
      <c r="D21" s="21"/>
      <c r="E21" s="21"/>
      <c r="F21" s="21"/>
      <c r="G21" s="21"/>
      <c r="H21" s="22"/>
    </row>
  </sheetData>
  <sheetProtection sheet="true" password="dd7d" objects="true" scenarios="true"/>
  <mergeCells count="6"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472222222222222" top="0.905555555555556" bottom="0.39375" header="0.511811023622047" footer="0.511811023622047"/>
  <pageSetup paperSize="5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02:23Z</dcterms:created>
  <dc:creator>SOEVA</dc:creator>
  <dc:description/>
  <dc:language>en-US</dc:language>
  <cp:lastModifiedBy>SERVER</cp:lastModifiedBy>
  <cp:lastPrinted>2005-07-07T10:46:32Z</cp:lastPrinted>
  <dcterms:modified xsi:type="dcterms:W3CDTF">2005-07-19T20:18:46Z</dcterms:modified>
  <cp:revision>0</cp:revision>
  <dc:subject/>
  <dc:title/>
</cp:coreProperties>
</file>