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ega" sheetId="1" state="visible" r:id="rId2"/>
  </sheets>
  <definedNames>
    <definedName function="false" hidden="false" localSheetId="0" name="_xlnm.Print_Area" vbProcedure="false">Bodega!$C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ESCALA SALARIAL DEL CONVENIO Nº 85/89</t>
  </si>
  <si>
    <t xml:space="preserve">OBREROS DE BODEGA</t>
  </si>
  <si>
    <t xml:space="preserve">Vigencia:</t>
  </si>
  <si>
    <t xml:space="preserve">Febrero de 2007</t>
  </si>
  <si>
    <t xml:space="preserve">a partir de Febrero de 2007</t>
  </si>
  <si>
    <t xml:space="preserve">CATEGORIAS</t>
  </si>
  <si>
    <t xml:space="preserve">Operario Común</t>
  </si>
  <si>
    <t xml:space="preserve">Ayudante de Reparto</t>
  </si>
  <si>
    <t xml:space="preserve">Operario Especializado</t>
  </si>
  <si>
    <t xml:space="preserve">1/2 oficial</t>
  </si>
  <si>
    <t xml:space="preserve">Operario Calificado Choferes de corta y media distancia. Repartidores. Clarkista</t>
  </si>
  <si>
    <t xml:space="preserve">Chofer de larga distancia.         1/2 oficial tonelero</t>
  </si>
  <si>
    <t xml:space="preserve">Oficiales. Mecanicos tetrabrick. Foguistas. Destiladores</t>
  </si>
  <si>
    <t xml:space="preserve">Oficiales toneleros vasija grande. Encargados de sección o de secciones</t>
  </si>
  <si>
    <t xml:space="preserve">Cadete</t>
  </si>
  <si>
    <t xml:space="preserve">Maestranza</t>
  </si>
  <si>
    <t xml:space="preserve">Auxiliar General</t>
  </si>
  <si>
    <t xml:space="preserve">Auxiliar "B"</t>
  </si>
  <si>
    <t xml:space="preserve">Auxiliar "A"</t>
  </si>
  <si>
    <t xml:space="preserve">Encargado seccion</t>
  </si>
  <si>
    <t xml:space="preserve">Antigüedad</t>
  </si>
  <si>
    <t xml:space="preserve">Por Día</t>
  </si>
  <si>
    <t xml:space="preserve">Mensual</t>
  </si>
  <si>
    <t xml:space="preserve">Inicial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Presentismo Completo 10% obrero inicial</t>
  </si>
  <si>
    <t xml:space="preserve">Presentismo Perferto 5% obrero inicial</t>
  </si>
  <si>
    <t xml:space="preserve">Subsidio  Sepelio (25% jorna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"/>
    <numFmt numFmtId="167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0" topLeftCell="D2" activePane="topRight" state="frozen"/>
      <selection pane="topLeft" activeCell="B1" activeCellId="0" sqref="B1"/>
      <selection pane="topRight" activeCell="B1" activeCellId="0" sqref="B1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1.99"/>
    <col collapsed="false" customWidth="true" hidden="false" outlineLevel="0" max="4" min="4" style="2" width="9.7"/>
    <col collapsed="false" customWidth="true" hidden="false" outlineLevel="0" max="5" min="5" style="2" width="11.13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17" min="8" style="2" width="9.7"/>
    <col collapsed="false" customWidth="true" hidden="false" outlineLevel="0" max="19" min="18" style="1" width="9.7"/>
    <col collapsed="false" customWidth="true" hidden="false" outlineLevel="0" max="20" min="20" style="1" width="12.7"/>
    <col collapsed="false" customWidth="true" hidden="false" outlineLevel="0" max="37" min="21" style="1" width="9.7"/>
    <col collapsed="false" customWidth="false" hidden="false" outlineLevel="0" max="257" min="38" style="1" width="25.41"/>
  </cols>
  <sheetData>
    <row r="1" customFormat="false" ht="18" hidden="false" customHeight="false" outlineLevel="0" collapsed="false">
      <c r="C1" s="3" t="s">
        <v>0</v>
      </c>
      <c r="K1" s="3" t="s">
        <v>1</v>
      </c>
      <c r="T1" s="3" t="s">
        <v>0</v>
      </c>
      <c r="U1" s="3"/>
      <c r="V1" s="2"/>
      <c r="W1" s="2"/>
      <c r="X1" s="2"/>
      <c r="Y1" s="2"/>
      <c r="Z1" s="2"/>
      <c r="AA1" s="2"/>
      <c r="AB1" s="2"/>
      <c r="AC1" s="3" t="s">
        <v>1</v>
      </c>
      <c r="AD1" s="2"/>
      <c r="AE1" s="2"/>
      <c r="AF1" s="2"/>
    </row>
    <row r="2" customFormat="false" ht="18" hidden="false" customHeight="false" outlineLevel="0" collapsed="false">
      <c r="C2" s="3" t="s">
        <v>2</v>
      </c>
      <c r="D2" s="4" t="s">
        <v>3</v>
      </c>
      <c r="K2" s="3"/>
      <c r="T2" s="3" t="s">
        <v>2</v>
      </c>
      <c r="U2" s="4" t="s">
        <v>4</v>
      </c>
      <c r="V2" s="2"/>
      <c r="W2" s="2"/>
      <c r="X2" s="2"/>
      <c r="Y2" s="2"/>
      <c r="Z2" s="2"/>
      <c r="AA2" s="2"/>
      <c r="AB2" s="2"/>
      <c r="AC2" s="3"/>
      <c r="AD2" s="2"/>
      <c r="AE2" s="2"/>
      <c r="AF2" s="2"/>
    </row>
    <row r="3" customFormat="false" ht="6.75" hidden="false" customHeight="true" outlineLevel="0" collapsed="false"/>
    <row r="4" s="5" customFormat="true" ht="60" hidden="false" customHeight="true" outlineLevel="0" collapsed="false">
      <c r="C4" s="6" t="s">
        <v>5</v>
      </c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12</v>
      </c>
      <c r="Q4" s="7"/>
      <c r="R4" s="7" t="s">
        <v>13</v>
      </c>
      <c r="S4" s="7"/>
      <c r="T4" s="6" t="s">
        <v>5</v>
      </c>
      <c r="U4" s="7" t="s">
        <v>14</v>
      </c>
      <c r="V4" s="7"/>
      <c r="W4" s="7" t="s">
        <v>15</v>
      </c>
      <c r="X4" s="7"/>
      <c r="Y4" s="7" t="s">
        <v>16</v>
      </c>
      <c r="Z4" s="7"/>
      <c r="AA4" s="7" t="s">
        <v>17</v>
      </c>
      <c r="AB4" s="7"/>
      <c r="AC4" s="7" t="s">
        <v>18</v>
      </c>
      <c r="AD4" s="7"/>
      <c r="AE4" s="7" t="s">
        <v>19</v>
      </c>
      <c r="AF4" s="7"/>
    </row>
    <row r="5" customFormat="false" ht="12.75" hidden="false" customHeight="false" outlineLevel="0" collapsed="false">
      <c r="C5" s="8" t="s">
        <v>20</v>
      </c>
      <c r="D5" s="9" t="s">
        <v>21</v>
      </c>
      <c r="E5" s="9" t="s">
        <v>22</v>
      </c>
      <c r="F5" s="9" t="s">
        <v>21</v>
      </c>
      <c r="G5" s="9" t="s">
        <v>22</v>
      </c>
      <c r="H5" s="9" t="s">
        <v>21</v>
      </c>
      <c r="I5" s="9" t="s">
        <v>22</v>
      </c>
      <c r="J5" s="9" t="s">
        <v>21</v>
      </c>
      <c r="K5" s="9" t="s">
        <v>22</v>
      </c>
      <c r="L5" s="9" t="s">
        <v>21</v>
      </c>
      <c r="M5" s="9" t="s">
        <v>22</v>
      </c>
      <c r="N5" s="9" t="s">
        <v>21</v>
      </c>
      <c r="O5" s="9" t="s">
        <v>22</v>
      </c>
      <c r="P5" s="9" t="s">
        <v>21</v>
      </c>
      <c r="Q5" s="9" t="s">
        <v>22</v>
      </c>
      <c r="R5" s="9" t="s">
        <v>21</v>
      </c>
      <c r="S5" s="9" t="s">
        <v>22</v>
      </c>
      <c r="T5" s="10" t="s">
        <v>20</v>
      </c>
      <c r="U5" s="9" t="s">
        <v>21</v>
      </c>
      <c r="V5" s="9" t="s">
        <v>22</v>
      </c>
      <c r="W5" s="9" t="s">
        <v>21</v>
      </c>
      <c r="X5" s="9" t="s">
        <v>22</v>
      </c>
      <c r="Y5" s="9" t="s">
        <v>21</v>
      </c>
      <c r="Z5" s="9" t="s">
        <v>22</v>
      </c>
      <c r="AA5" s="9" t="s">
        <v>21</v>
      </c>
      <c r="AB5" s="9" t="s">
        <v>22</v>
      </c>
      <c r="AC5" s="9" t="s">
        <v>21</v>
      </c>
      <c r="AD5" s="9" t="s">
        <v>22</v>
      </c>
      <c r="AE5" s="9" t="s">
        <v>21</v>
      </c>
      <c r="AF5" s="11" t="s">
        <v>22</v>
      </c>
    </row>
    <row r="6" customFormat="false" ht="12.95" hidden="false" customHeight="true" outlineLevel="0" collapsed="false">
      <c r="C6" s="12" t="s">
        <v>23</v>
      </c>
      <c r="D6" s="13" t="n">
        <f aca="false">E6/25</f>
        <v>38.32</v>
      </c>
      <c r="E6" s="13" t="n">
        <f aca="false">748+100+50+60</f>
        <v>958</v>
      </c>
      <c r="F6" s="13" t="n">
        <f aca="false">G6/25</f>
        <v>39.8528</v>
      </c>
      <c r="G6" s="13" t="n">
        <f aca="false">$E$6*1.04</f>
        <v>996.32</v>
      </c>
      <c r="H6" s="13" t="n">
        <f aca="false">I6/25</f>
        <v>42.152</v>
      </c>
      <c r="I6" s="13" t="n">
        <f aca="false">$E$6*1.1</f>
        <v>1053.8</v>
      </c>
      <c r="J6" s="13" t="n">
        <f aca="false">K6/25</f>
        <v>43.6848</v>
      </c>
      <c r="K6" s="13" t="n">
        <f aca="false">$E$6*1.14</f>
        <v>1092.12</v>
      </c>
      <c r="L6" s="13" t="n">
        <f aca="false">M6/25</f>
        <v>45.2176</v>
      </c>
      <c r="M6" s="13" t="n">
        <f aca="false">$E$6*1.18</f>
        <v>1130.44</v>
      </c>
      <c r="N6" s="13" t="n">
        <f aca="false">O6/25</f>
        <v>46.7504</v>
      </c>
      <c r="O6" s="13" t="n">
        <f aca="false">$E$6*1.22</f>
        <v>1168.76</v>
      </c>
      <c r="P6" s="13" t="n">
        <f aca="false">Q6/25</f>
        <v>48.2832</v>
      </c>
      <c r="Q6" s="13" t="n">
        <f aca="false">$E$6*1.26</f>
        <v>1207.08</v>
      </c>
      <c r="R6" s="13" t="n">
        <f aca="false">S6/25</f>
        <v>49.816</v>
      </c>
      <c r="S6" s="13" t="n">
        <f aca="false">$E$6*1.3</f>
        <v>1245.4</v>
      </c>
      <c r="T6" s="14" t="s">
        <v>23</v>
      </c>
      <c r="U6" s="13" t="n">
        <f aca="false">V6/25</f>
        <v>38.32</v>
      </c>
      <c r="V6" s="13" t="n">
        <f aca="false">$E$6</f>
        <v>958</v>
      </c>
      <c r="W6" s="13" t="n">
        <f aca="false">X6/25</f>
        <v>39.8528</v>
      </c>
      <c r="X6" s="13" t="n">
        <f aca="false">$E$6*1.04</f>
        <v>996.32</v>
      </c>
      <c r="Y6" s="13" t="n">
        <f aca="false">Z6/25</f>
        <v>44.068</v>
      </c>
      <c r="Z6" s="13" t="n">
        <f aca="false">$E$6*1.15</f>
        <v>1101.7</v>
      </c>
      <c r="AA6" s="13" t="n">
        <f aca="false">AB6/25</f>
        <v>45.984</v>
      </c>
      <c r="AB6" s="13" t="n">
        <f aca="false">$E$6*1.2</f>
        <v>1149.6</v>
      </c>
      <c r="AC6" s="13" t="n">
        <f aca="false">AD6/25</f>
        <v>48.2832</v>
      </c>
      <c r="AD6" s="13" t="n">
        <f aca="false">$E$6*1.26</f>
        <v>1207.08</v>
      </c>
      <c r="AE6" s="13" t="n">
        <f aca="false">AF6/25</f>
        <v>49.816</v>
      </c>
      <c r="AF6" s="15" t="n">
        <f aca="false">$E$6*1.3</f>
        <v>1245.4</v>
      </c>
    </row>
    <row r="7" customFormat="false" ht="12.95" hidden="false" customHeight="true" outlineLevel="0" collapsed="false">
      <c r="B7" s="16" t="n">
        <v>1.01</v>
      </c>
      <c r="C7" s="12" t="s">
        <v>24</v>
      </c>
      <c r="D7" s="13" t="n">
        <f aca="false">E7/25</f>
        <v>38.7032</v>
      </c>
      <c r="E7" s="13" t="n">
        <f aca="false">E$6*$B7</f>
        <v>967.58</v>
      </c>
      <c r="F7" s="13" t="n">
        <f aca="false">G7/25</f>
        <v>40.251328</v>
      </c>
      <c r="G7" s="13" t="n">
        <f aca="false">G$6*$B7</f>
        <v>1006.2832</v>
      </c>
      <c r="H7" s="13" t="n">
        <f aca="false">I7/25</f>
        <v>42.57352</v>
      </c>
      <c r="I7" s="13" t="n">
        <f aca="false">I$6*$B7</f>
        <v>1064.338</v>
      </c>
      <c r="J7" s="13" t="n">
        <f aca="false">K7/25</f>
        <v>44.121648</v>
      </c>
      <c r="K7" s="13" t="n">
        <f aca="false">K$6*$B7</f>
        <v>1103.0412</v>
      </c>
      <c r="L7" s="13" t="n">
        <f aca="false">M7/25</f>
        <v>45.669776</v>
      </c>
      <c r="M7" s="13" t="n">
        <f aca="false">M$6*$B7</f>
        <v>1141.7444</v>
      </c>
      <c r="N7" s="13" t="n">
        <f aca="false">O7/25</f>
        <v>47.217904</v>
      </c>
      <c r="O7" s="13" t="n">
        <f aca="false">O$6*$B7</f>
        <v>1180.4476</v>
      </c>
      <c r="P7" s="13" t="n">
        <f aca="false">Q7/25</f>
        <v>48.766032</v>
      </c>
      <c r="Q7" s="13" t="n">
        <f aca="false">Q$6*$B7</f>
        <v>1219.1508</v>
      </c>
      <c r="R7" s="13" t="n">
        <f aca="false">S7/25</f>
        <v>50.31416</v>
      </c>
      <c r="S7" s="13" t="n">
        <f aca="false">S$6*$B7</f>
        <v>1257.854</v>
      </c>
      <c r="T7" s="14" t="s">
        <v>24</v>
      </c>
      <c r="U7" s="13" t="n">
        <f aca="false">V7/25</f>
        <v>38.7032</v>
      </c>
      <c r="V7" s="13" t="n">
        <f aca="false">V$6*$B7</f>
        <v>967.58</v>
      </c>
      <c r="W7" s="13" t="n">
        <f aca="false">X7/25</f>
        <v>40.251328</v>
      </c>
      <c r="X7" s="13" t="n">
        <f aca="false">X$6*$B7</f>
        <v>1006.2832</v>
      </c>
      <c r="Y7" s="13" t="n">
        <f aca="false">Z7/25</f>
        <v>44.50868</v>
      </c>
      <c r="Z7" s="13" t="n">
        <f aca="false">Z$6*$B7</f>
        <v>1112.717</v>
      </c>
      <c r="AA7" s="13" t="n">
        <f aca="false">AB7/25</f>
        <v>46.44384</v>
      </c>
      <c r="AB7" s="13" t="n">
        <f aca="false">AB$6*$B7</f>
        <v>1161.096</v>
      </c>
      <c r="AC7" s="13" t="n">
        <f aca="false">AD7/25</f>
        <v>48.766032</v>
      </c>
      <c r="AD7" s="13" t="n">
        <f aca="false">AD$6*$B7</f>
        <v>1219.1508</v>
      </c>
      <c r="AE7" s="13" t="n">
        <f aca="false">AF7/25</f>
        <v>50.31416</v>
      </c>
      <c r="AF7" s="15" t="n">
        <f aca="false">AF$6*$B7</f>
        <v>1257.854</v>
      </c>
    </row>
    <row r="8" customFormat="false" ht="12.95" hidden="false" customHeight="true" outlineLevel="0" collapsed="false">
      <c r="B8" s="16" t="n">
        <v>1.02</v>
      </c>
      <c r="C8" s="12" t="s">
        <v>25</v>
      </c>
      <c r="D8" s="13" t="n">
        <f aca="false">E8/25</f>
        <v>39.0864</v>
      </c>
      <c r="E8" s="13" t="n">
        <f aca="false">E$6*$B8</f>
        <v>977.16</v>
      </c>
      <c r="F8" s="13" t="n">
        <f aca="false">G8/25</f>
        <v>40.649856</v>
      </c>
      <c r="G8" s="13" t="n">
        <f aca="false">G$6*$B8</f>
        <v>1016.2464</v>
      </c>
      <c r="H8" s="13" t="n">
        <f aca="false">I8/25</f>
        <v>42.99504</v>
      </c>
      <c r="I8" s="13" t="n">
        <f aca="false">I$6*$B8</f>
        <v>1074.876</v>
      </c>
      <c r="J8" s="13" t="n">
        <f aca="false">K8/25</f>
        <v>44.558496</v>
      </c>
      <c r="K8" s="13" t="n">
        <f aca="false">K$6*$B8</f>
        <v>1113.9624</v>
      </c>
      <c r="L8" s="13" t="n">
        <f aca="false">M8/25</f>
        <v>46.121952</v>
      </c>
      <c r="M8" s="13" t="n">
        <f aca="false">M$6*$B8</f>
        <v>1153.0488</v>
      </c>
      <c r="N8" s="13" t="n">
        <f aca="false">O8/25</f>
        <v>47.685408</v>
      </c>
      <c r="O8" s="13" t="n">
        <f aca="false">O$6*$B8</f>
        <v>1192.1352</v>
      </c>
      <c r="P8" s="13" t="n">
        <f aca="false">Q8/25</f>
        <v>49.248864</v>
      </c>
      <c r="Q8" s="13" t="n">
        <f aca="false">Q$6*$B8</f>
        <v>1231.2216</v>
      </c>
      <c r="R8" s="13" t="n">
        <f aca="false">S8/25</f>
        <v>50.81232</v>
      </c>
      <c r="S8" s="13" t="n">
        <f aca="false">S$6*$B8</f>
        <v>1270.308</v>
      </c>
      <c r="T8" s="14" t="s">
        <v>25</v>
      </c>
      <c r="U8" s="13" t="n">
        <f aca="false">V8/25</f>
        <v>39.0864</v>
      </c>
      <c r="V8" s="13" t="n">
        <f aca="false">V$6*$B8</f>
        <v>977.16</v>
      </c>
      <c r="W8" s="13" t="n">
        <f aca="false">X8/25</f>
        <v>40.649856</v>
      </c>
      <c r="X8" s="13" t="n">
        <f aca="false">X$6*$B8</f>
        <v>1016.2464</v>
      </c>
      <c r="Y8" s="13" t="n">
        <f aca="false">Z8/25</f>
        <v>44.94936</v>
      </c>
      <c r="Z8" s="13" t="n">
        <f aca="false">Z$6*$B8</f>
        <v>1123.734</v>
      </c>
      <c r="AA8" s="13" t="n">
        <f aca="false">AB8/25</f>
        <v>46.90368</v>
      </c>
      <c r="AB8" s="13" t="n">
        <f aca="false">AB$6*$B8</f>
        <v>1172.592</v>
      </c>
      <c r="AC8" s="13" t="n">
        <f aca="false">AD8/25</f>
        <v>49.248864</v>
      </c>
      <c r="AD8" s="13" t="n">
        <f aca="false">AD$6*$B8</f>
        <v>1231.2216</v>
      </c>
      <c r="AE8" s="13" t="n">
        <f aca="false">AF8/25</f>
        <v>50.81232</v>
      </c>
      <c r="AF8" s="15" t="n">
        <f aca="false">AF$6*$B8</f>
        <v>1270.308</v>
      </c>
    </row>
    <row r="9" customFormat="false" ht="12.95" hidden="false" customHeight="true" outlineLevel="0" collapsed="false">
      <c r="B9" s="16" t="n">
        <v>1.03</v>
      </c>
      <c r="C9" s="12" t="s">
        <v>26</v>
      </c>
      <c r="D9" s="13" t="n">
        <f aca="false">E9/25</f>
        <v>39.4696</v>
      </c>
      <c r="E9" s="13" t="n">
        <f aca="false">E$6*$B9</f>
        <v>986.74</v>
      </c>
      <c r="F9" s="13" t="n">
        <f aca="false">G9/25</f>
        <v>41.048384</v>
      </c>
      <c r="G9" s="13" t="n">
        <f aca="false">G$6*$B9</f>
        <v>1026.2096</v>
      </c>
      <c r="H9" s="13" t="n">
        <f aca="false">I9/25</f>
        <v>43.41656</v>
      </c>
      <c r="I9" s="13" t="n">
        <f aca="false">I$6*$B9</f>
        <v>1085.414</v>
      </c>
      <c r="J9" s="13" t="n">
        <f aca="false">K9/25</f>
        <v>44.995344</v>
      </c>
      <c r="K9" s="13" t="n">
        <f aca="false">K$6*$B9</f>
        <v>1124.8836</v>
      </c>
      <c r="L9" s="13" t="n">
        <f aca="false">M9/25</f>
        <v>46.574128</v>
      </c>
      <c r="M9" s="13" t="n">
        <f aca="false">M$6*$B9</f>
        <v>1164.3532</v>
      </c>
      <c r="N9" s="13" t="n">
        <f aca="false">O9/25</f>
        <v>48.152912</v>
      </c>
      <c r="O9" s="13" t="n">
        <f aca="false">O$6*$B9</f>
        <v>1203.8228</v>
      </c>
      <c r="P9" s="13" t="n">
        <f aca="false">Q9/25</f>
        <v>49.731696</v>
      </c>
      <c r="Q9" s="13" t="n">
        <f aca="false">Q$6*$B9</f>
        <v>1243.2924</v>
      </c>
      <c r="R9" s="13" t="n">
        <f aca="false">S9/25</f>
        <v>51.31048</v>
      </c>
      <c r="S9" s="13" t="n">
        <f aca="false">S$6*$B9</f>
        <v>1282.762</v>
      </c>
      <c r="T9" s="14" t="s">
        <v>26</v>
      </c>
      <c r="U9" s="13" t="n">
        <f aca="false">V9/25</f>
        <v>39.4696</v>
      </c>
      <c r="V9" s="13" t="n">
        <f aca="false">V$6*$B9</f>
        <v>986.74</v>
      </c>
      <c r="W9" s="13" t="n">
        <f aca="false">X9/25</f>
        <v>41.048384</v>
      </c>
      <c r="X9" s="13" t="n">
        <f aca="false">X$6*$B9</f>
        <v>1026.2096</v>
      </c>
      <c r="Y9" s="13" t="n">
        <f aca="false">Z9/25</f>
        <v>45.39004</v>
      </c>
      <c r="Z9" s="13" t="n">
        <f aca="false">Z$6*$B9</f>
        <v>1134.751</v>
      </c>
      <c r="AA9" s="13" t="n">
        <f aca="false">AB9/25</f>
        <v>47.36352</v>
      </c>
      <c r="AB9" s="13" t="n">
        <f aca="false">AB$6*$B9</f>
        <v>1184.088</v>
      </c>
      <c r="AC9" s="13" t="n">
        <f aca="false">AD9/25</f>
        <v>49.731696</v>
      </c>
      <c r="AD9" s="13" t="n">
        <f aca="false">AD$6*$B9</f>
        <v>1243.2924</v>
      </c>
      <c r="AE9" s="13" t="n">
        <f aca="false">AF9/25</f>
        <v>51.31048</v>
      </c>
      <c r="AF9" s="15" t="n">
        <f aca="false">AF$6*$B9</f>
        <v>1282.762</v>
      </c>
    </row>
    <row r="10" customFormat="false" ht="12.95" hidden="false" customHeight="true" outlineLevel="0" collapsed="false">
      <c r="B10" s="16" t="n">
        <v>1.04</v>
      </c>
      <c r="C10" s="12" t="s">
        <v>27</v>
      </c>
      <c r="D10" s="13" t="n">
        <f aca="false">E10/25</f>
        <v>39.8528</v>
      </c>
      <c r="E10" s="13" t="n">
        <f aca="false">E$6*$B10</f>
        <v>996.32</v>
      </c>
      <c r="F10" s="13" t="n">
        <f aca="false">G10/25</f>
        <v>41.446912</v>
      </c>
      <c r="G10" s="13" t="n">
        <f aca="false">G$6*$B10</f>
        <v>1036.1728</v>
      </c>
      <c r="H10" s="13" t="n">
        <f aca="false">I10/25</f>
        <v>43.83808</v>
      </c>
      <c r="I10" s="13" t="n">
        <f aca="false">I$6*$B10</f>
        <v>1095.952</v>
      </c>
      <c r="J10" s="13" t="n">
        <f aca="false">K10/25</f>
        <v>45.432192</v>
      </c>
      <c r="K10" s="13" t="n">
        <f aca="false">K$6*$B10</f>
        <v>1135.8048</v>
      </c>
      <c r="L10" s="13" t="n">
        <f aca="false">M10/25</f>
        <v>47.026304</v>
      </c>
      <c r="M10" s="13" t="n">
        <f aca="false">M$6*$B10</f>
        <v>1175.6576</v>
      </c>
      <c r="N10" s="13" t="n">
        <f aca="false">O10/25</f>
        <v>48.620416</v>
      </c>
      <c r="O10" s="13" t="n">
        <f aca="false">O$6*$B10</f>
        <v>1215.5104</v>
      </c>
      <c r="P10" s="13" t="n">
        <f aca="false">Q10/25</f>
        <v>50.214528</v>
      </c>
      <c r="Q10" s="13" t="n">
        <f aca="false">Q$6*$B10</f>
        <v>1255.3632</v>
      </c>
      <c r="R10" s="13" t="n">
        <f aca="false">S10/25</f>
        <v>51.80864</v>
      </c>
      <c r="S10" s="13" t="n">
        <f aca="false">S$6*$B10</f>
        <v>1295.216</v>
      </c>
      <c r="T10" s="14" t="s">
        <v>27</v>
      </c>
      <c r="U10" s="13" t="n">
        <f aca="false">V10/25</f>
        <v>39.8528</v>
      </c>
      <c r="V10" s="13" t="n">
        <f aca="false">V$6*$B10</f>
        <v>996.32</v>
      </c>
      <c r="W10" s="13" t="n">
        <f aca="false">X10/25</f>
        <v>41.446912</v>
      </c>
      <c r="X10" s="13" t="n">
        <f aca="false">X$6*$B10</f>
        <v>1036.1728</v>
      </c>
      <c r="Y10" s="13" t="n">
        <f aca="false">Z10/25</f>
        <v>45.83072</v>
      </c>
      <c r="Z10" s="13" t="n">
        <f aca="false">Z$6*$B10</f>
        <v>1145.768</v>
      </c>
      <c r="AA10" s="13" t="n">
        <f aca="false">AB10/25</f>
        <v>47.82336</v>
      </c>
      <c r="AB10" s="13" t="n">
        <f aca="false">AB$6*$B10</f>
        <v>1195.584</v>
      </c>
      <c r="AC10" s="13" t="n">
        <f aca="false">AD10/25</f>
        <v>50.214528</v>
      </c>
      <c r="AD10" s="13" t="n">
        <f aca="false">AD$6*$B10</f>
        <v>1255.3632</v>
      </c>
      <c r="AE10" s="13" t="n">
        <f aca="false">AF10/25</f>
        <v>51.80864</v>
      </c>
      <c r="AF10" s="15" t="n">
        <f aca="false">AF$6*$B10</f>
        <v>1295.216</v>
      </c>
    </row>
    <row r="11" customFormat="false" ht="12.95" hidden="false" customHeight="true" outlineLevel="0" collapsed="false">
      <c r="B11" s="16" t="n">
        <v>1.05</v>
      </c>
      <c r="C11" s="12" t="s">
        <v>28</v>
      </c>
      <c r="D11" s="13" t="n">
        <f aca="false">E11/25</f>
        <v>40.236</v>
      </c>
      <c r="E11" s="13" t="n">
        <f aca="false">E$6*$B11</f>
        <v>1005.9</v>
      </c>
      <c r="F11" s="13" t="n">
        <f aca="false">G11/25</f>
        <v>41.84544</v>
      </c>
      <c r="G11" s="13" t="n">
        <f aca="false">G$6*$B11</f>
        <v>1046.136</v>
      </c>
      <c r="H11" s="13" t="n">
        <f aca="false">I11/25</f>
        <v>44.2596</v>
      </c>
      <c r="I11" s="13" t="n">
        <f aca="false">I$6*$B11</f>
        <v>1106.49</v>
      </c>
      <c r="J11" s="13" t="n">
        <f aca="false">K11/25</f>
        <v>45.86904</v>
      </c>
      <c r="K11" s="13" t="n">
        <f aca="false">K$6*$B11</f>
        <v>1146.726</v>
      </c>
      <c r="L11" s="13" t="n">
        <f aca="false">M11/25</f>
        <v>47.47848</v>
      </c>
      <c r="M11" s="13" t="n">
        <f aca="false">M$6*$B11</f>
        <v>1186.962</v>
      </c>
      <c r="N11" s="13" t="n">
        <f aca="false">O11/25</f>
        <v>49.08792</v>
      </c>
      <c r="O11" s="13" t="n">
        <f aca="false">O$6*$B11</f>
        <v>1227.198</v>
      </c>
      <c r="P11" s="13" t="n">
        <f aca="false">Q11/25</f>
        <v>50.69736</v>
      </c>
      <c r="Q11" s="13" t="n">
        <f aca="false">Q$6*$B11</f>
        <v>1267.434</v>
      </c>
      <c r="R11" s="13" t="n">
        <f aca="false">S11/25</f>
        <v>52.3068</v>
      </c>
      <c r="S11" s="13" t="n">
        <f aca="false">S$6*$B11</f>
        <v>1307.67</v>
      </c>
      <c r="T11" s="14" t="s">
        <v>28</v>
      </c>
      <c r="U11" s="13" t="n">
        <f aca="false">V11/25</f>
        <v>40.236</v>
      </c>
      <c r="V11" s="13" t="n">
        <f aca="false">V$6*$B11</f>
        <v>1005.9</v>
      </c>
      <c r="W11" s="13" t="n">
        <f aca="false">X11/25</f>
        <v>41.84544</v>
      </c>
      <c r="X11" s="13" t="n">
        <f aca="false">X$6*$B11</f>
        <v>1046.136</v>
      </c>
      <c r="Y11" s="13" t="n">
        <f aca="false">Z11/25</f>
        <v>46.2714</v>
      </c>
      <c r="Z11" s="13" t="n">
        <f aca="false">Z$6*$B11</f>
        <v>1156.785</v>
      </c>
      <c r="AA11" s="13" t="n">
        <f aca="false">AB11/25</f>
        <v>48.2832</v>
      </c>
      <c r="AB11" s="13" t="n">
        <f aca="false">AB$6*$B11</f>
        <v>1207.08</v>
      </c>
      <c r="AC11" s="13" t="n">
        <f aca="false">AD11/25</f>
        <v>50.69736</v>
      </c>
      <c r="AD11" s="13" t="n">
        <f aca="false">AD$6*$B11</f>
        <v>1267.434</v>
      </c>
      <c r="AE11" s="13" t="n">
        <f aca="false">AF11/25</f>
        <v>52.3068</v>
      </c>
      <c r="AF11" s="15" t="n">
        <f aca="false">AF$6*$B11</f>
        <v>1307.67</v>
      </c>
    </row>
    <row r="12" customFormat="false" ht="12.95" hidden="false" customHeight="true" outlineLevel="0" collapsed="false">
      <c r="B12" s="16" t="n">
        <v>1.06</v>
      </c>
      <c r="C12" s="12" t="s">
        <v>29</v>
      </c>
      <c r="D12" s="13" t="n">
        <f aca="false">E12/25</f>
        <v>40.6192</v>
      </c>
      <c r="E12" s="13" t="n">
        <f aca="false">E$6*$B12</f>
        <v>1015.48</v>
      </c>
      <c r="F12" s="13" t="n">
        <f aca="false">G12/25</f>
        <v>42.243968</v>
      </c>
      <c r="G12" s="13" t="n">
        <f aca="false">G$6*$B12</f>
        <v>1056.0992</v>
      </c>
      <c r="H12" s="13" t="n">
        <f aca="false">I12/25</f>
        <v>44.68112</v>
      </c>
      <c r="I12" s="13" t="n">
        <f aca="false">I$6*$B12</f>
        <v>1117.028</v>
      </c>
      <c r="J12" s="13" t="n">
        <f aca="false">K12/25</f>
        <v>46.305888</v>
      </c>
      <c r="K12" s="13" t="n">
        <f aca="false">K$6*$B12</f>
        <v>1157.6472</v>
      </c>
      <c r="L12" s="13" t="n">
        <f aca="false">M12/25</f>
        <v>47.930656</v>
      </c>
      <c r="M12" s="13" t="n">
        <f aca="false">M$6*$B12</f>
        <v>1198.2664</v>
      </c>
      <c r="N12" s="13" t="n">
        <f aca="false">O12/25</f>
        <v>49.555424</v>
      </c>
      <c r="O12" s="13" t="n">
        <f aca="false">O$6*$B12</f>
        <v>1238.8856</v>
      </c>
      <c r="P12" s="13" t="n">
        <f aca="false">Q12/25</f>
        <v>51.180192</v>
      </c>
      <c r="Q12" s="13" t="n">
        <f aca="false">Q$6*$B12</f>
        <v>1279.5048</v>
      </c>
      <c r="R12" s="13" t="n">
        <f aca="false">S12/25</f>
        <v>52.80496</v>
      </c>
      <c r="S12" s="13" t="n">
        <f aca="false">S$6*$B12</f>
        <v>1320.124</v>
      </c>
      <c r="T12" s="14" t="s">
        <v>29</v>
      </c>
      <c r="U12" s="13" t="n">
        <f aca="false">V12/25</f>
        <v>40.6192</v>
      </c>
      <c r="V12" s="13" t="n">
        <f aca="false">V$6*$B12</f>
        <v>1015.48</v>
      </c>
      <c r="W12" s="13" t="n">
        <f aca="false">X12/25</f>
        <v>42.243968</v>
      </c>
      <c r="X12" s="13" t="n">
        <f aca="false">X$6*$B12</f>
        <v>1056.0992</v>
      </c>
      <c r="Y12" s="13" t="n">
        <f aca="false">Z12/25</f>
        <v>46.71208</v>
      </c>
      <c r="Z12" s="13" t="n">
        <f aca="false">Z$6*$B12</f>
        <v>1167.802</v>
      </c>
      <c r="AA12" s="13" t="n">
        <f aca="false">AB12/25</f>
        <v>48.74304</v>
      </c>
      <c r="AB12" s="13" t="n">
        <f aca="false">AB$6*$B12</f>
        <v>1218.576</v>
      </c>
      <c r="AC12" s="13" t="n">
        <f aca="false">AD12/25</f>
        <v>51.180192</v>
      </c>
      <c r="AD12" s="13" t="n">
        <f aca="false">AD$6*$B12</f>
        <v>1279.5048</v>
      </c>
      <c r="AE12" s="13" t="n">
        <f aca="false">AF12/25</f>
        <v>52.80496</v>
      </c>
      <c r="AF12" s="15" t="n">
        <f aca="false">AF$6*$B12</f>
        <v>1320.124</v>
      </c>
    </row>
    <row r="13" customFormat="false" ht="12.95" hidden="false" customHeight="true" outlineLevel="0" collapsed="false">
      <c r="B13" s="16" t="n">
        <v>1.07</v>
      </c>
      <c r="C13" s="12" t="s">
        <v>30</v>
      </c>
      <c r="D13" s="13" t="n">
        <f aca="false">E13/25</f>
        <v>41.0024</v>
      </c>
      <c r="E13" s="13" t="n">
        <f aca="false">E$6*$B13</f>
        <v>1025.06</v>
      </c>
      <c r="F13" s="13" t="n">
        <f aca="false">G13/25</f>
        <v>42.642496</v>
      </c>
      <c r="G13" s="13" t="n">
        <f aca="false">G$6*$B13</f>
        <v>1066.0624</v>
      </c>
      <c r="H13" s="13" t="n">
        <f aca="false">I13/25</f>
        <v>45.10264</v>
      </c>
      <c r="I13" s="13" t="n">
        <f aca="false">I$6*$B13</f>
        <v>1127.566</v>
      </c>
      <c r="J13" s="13" t="n">
        <f aca="false">K13/25</f>
        <v>46.742736</v>
      </c>
      <c r="K13" s="13" t="n">
        <f aca="false">K$6*$B13</f>
        <v>1168.5684</v>
      </c>
      <c r="L13" s="13" t="n">
        <f aca="false">M13/25</f>
        <v>48.382832</v>
      </c>
      <c r="M13" s="13" t="n">
        <f aca="false">M$6*$B13</f>
        <v>1209.5708</v>
      </c>
      <c r="N13" s="13" t="n">
        <f aca="false">O13/25</f>
        <v>50.022928</v>
      </c>
      <c r="O13" s="13" t="n">
        <f aca="false">O$6*$B13</f>
        <v>1250.5732</v>
      </c>
      <c r="P13" s="13" t="n">
        <f aca="false">Q13/25</f>
        <v>51.663024</v>
      </c>
      <c r="Q13" s="13" t="n">
        <f aca="false">Q$6*$B13</f>
        <v>1291.5756</v>
      </c>
      <c r="R13" s="13" t="n">
        <f aca="false">S13/25</f>
        <v>53.30312</v>
      </c>
      <c r="S13" s="13" t="n">
        <f aca="false">S$6*$B13</f>
        <v>1332.578</v>
      </c>
      <c r="T13" s="14" t="s">
        <v>30</v>
      </c>
      <c r="U13" s="13" t="n">
        <f aca="false">V13/25</f>
        <v>41.0024</v>
      </c>
      <c r="V13" s="13" t="n">
        <f aca="false">V$6*$B13</f>
        <v>1025.06</v>
      </c>
      <c r="W13" s="13" t="n">
        <f aca="false">X13/25</f>
        <v>42.642496</v>
      </c>
      <c r="X13" s="13" t="n">
        <f aca="false">X$6*$B13</f>
        <v>1066.0624</v>
      </c>
      <c r="Y13" s="13" t="n">
        <f aca="false">Z13/25</f>
        <v>47.15276</v>
      </c>
      <c r="Z13" s="13" t="n">
        <f aca="false">Z$6*$B13</f>
        <v>1178.819</v>
      </c>
      <c r="AA13" s="13" t="n">
        <f aca="false">AB13/25</f>
        <v>49.20288</v>
      </c>
      <c r="AB13" s="13" t="n">
        <f aca="false">AB$6*$B13</f>
        <v>1230.072</v>
      </c>
      <c r="AC13" s="13" t="n">
        <f aca="false">AD13/25</f>
        <v>51.663024</v>
      </c>
      <c r="AD13" s="13" t="n">
        <f aca="false">AD$6*$B13</f>
        <v>1291.5756</v>
      </c>
      <c r="AE13" s="13" t="n">
        <f aca="false">AF13/25</f>
        <v>53.30312</v>
      </c>
      <c r="AF13" s="15" t="n">
        <f aca="false">AF$6*$B13</f>
        <v>1332.578</v>
      </c>
    </row>
    <row r="14" customFormat="false" ht="12.95" hidden="false" customHeight="true" outlineLevel="0" collapsed="false">
      <c r="B14" s="16" t="n">
        <v>1.08</v>
      </c>
      <c r="C14" s="12" t="s">
        <v>31</v>
      </c>
      <c r="D14" s="13" t="n">
        <f aca="false">E14/25</f>
        <v>41.3856</v>
      </c>
      <c r="E14" s="13" t="n">
        <f aca="false">E$6*$B14</f>
        <v>1034.64</v>
      </c>
      <c r="F14" s="13" t="n">
        <f aca="false">G14/25</f>
        <v>43.041024</v>
      </c>
      <c r="G14" s="13" t="n">
        <f aca="false">G$6*$B14</f>
        <v>1076.0256</v>
      </c>
      <c r="H14" s="13" t="n">
        <f aca="false">I14/25</f>
        <v>45.52416</v>
      </c>
      <c r="I14" s="13" t="n">
        <f aca="false">I$6*$B14</f>
        <v>1138.104</v>
      </c>
      <c r="J14" s="13" t="n">
        <f aca="false">K14/25</f>
        <v>47.179584</v>
      </c>
      <c r="K14" s="13" t="n">
        <f aca="false">K$6*$B14</f>
        <v>1179.4896</v>
      </c>
      <c r="L14" s="13" t="n">
        <f aca="false">M14/25</f>
        <v>48.835008</v>
      </c>
      <c r="M14" s="13" t="n">
        <f aca="false">M$6*$B14</f>
        <v>1220.8752</v>
      </c>
      <c r="N14" s="13" t="n">
        <f aca="false">O14/25</f>
        <v>50.490432</v>
      </c>
      <c r="O14" s="13" t="n">
        <f aca="false">O$6*$B14</f>
        <v>1262.2608</v>
      </c>
      <c r="P14" s="13" t="n">
        <f aca="false">Q14/25</f>
        <v>52.145856</v>
      </c>
      <c r="Q14" s="13" t="n">
        <f aca="false">Q$6*$B14</f>
        <v>1303.6464</v>
      </c>
      <c r="R14" s="13" t="n">
        <f aca="false">S14/25</f>
        <v>53.80128</v>
      </c>
      <c r="S14" s="13" t="n">
        <f aca="false">S$6*$B14</f>
        <v>1345.032</v>
      </c>
      <c r="T14" s="14" t="s">
        <v>31</v>
      </c>
      <c r="U14" s="13" t="n">
        <f aca="false">V14/25</f>
        <v>41.3856</v>
      </c>
      <c r="V14" s="13" t="n">
        <f aca="false">V$6*$B14</f>
        <v>1034.64</v>
      </c>
      <c r="W14" s="13" t="n">
        <f aca="false">X14/25</f>
        <v>43.041024</v>
      </c>
      <c r="X14" s="13" t="n">
        <f aca="false">X$6*$B14</f>
        <v>1076.0256</v>
      </c>
      <c r="Y14" s="13" t="n">
        <f aca="false">Z14/25</f>
        <v>47.59344</v>
      </c>
      <c r="Z14" s="13" t="n">
        <f aca="false">Z$6*$B14</f>
        <v>1189.836</v>
      </c>
      <c r="AA14" s="13" t="n">
        <f aca="false">AB14/25</f>
        <v>49.66272</v>
      </c>
      <c r="AB14" s="13" t="n">
        <f aca="false">AB$6*$B14</f>
        <v>1241.568</v>
      </c>
      <c r="AC14" s="13" t="n">
        <f aca="false">AD14/25</f>
        <v>52.145856</v>
      </c>
      <c r="AD14" s="13" t="n">
        <f aca="false">AD$6*$B14</f>
        <v>1303.6464</v>
      </c>
      <c r="AE14" s="13" t="n">
        <f aca="false">AF14/25</f>
        <v>53.80128</v>
      </c>
      <c r="AF14" s="15" t="n">
        <f aca="false">AF$6*$B14</f>
        <v>1345.032</v>
      </c>
    </row>
    <row r="15" customFormat="false" ht="12.95" hidden="false" customHeight="true" outlineLevel="0" collapsed="false">
      <c r="B15" s="16" t="n">
        <v>1.09</v>
      </c>
      <c r="C15" s="12" t="s">
        <v>32</v>
      </c>
      <c r="D15" s="13" t="n">
        <f aca="false">E15/25</f>
        <v>41.7688</v>
      </c>
      <c r="E15" s="13" t="n">
        <f aca="false">E$6*$B15</f>
        <v>1044.22</v>
      </c>
      <c r="F15" s="13" t="n">
        <f aca="false">G15/25</f>
        <v>43.439552</v>
      </c>
      <c r="G15" s="13" t="n">
        <f aca="false">G$6*$B15</f>
        <v>1085.9888</v>
      </c>
      <c r="H15" s="13" t="n">
        <f aca="false">I15/25</f>
        <v>45.94568</v>
      </c>
      <c r="I15" s="13" t="n">
        <f aca="false">I$6*$B15</f>
        <v>1148.642</v>
      </c>
      <c r="J15" s="13" t="n">
        <f aca="false">K15/25</f>
        <v>47.616432</v>
      </c>
      <c r="K15" s="13" t="n">
        <f aca="false">K$6*$B15</f>
        <v>1190.4108</v>
      </c>
      <c r="L15" s="13" t="n">
        <f aca="false">M15/25</f>
        <v>49.287184</v>
      </c>
      <c r="M15" s="13" t="n">
        <f aca="false">M$6*$B15</f>
        <v>1232.1796</v>
      </c>
      <c r="N15" s="13" t="n">
        <f aca="false">O15/25</f>
        <v>50.957936</v>
      </c>
      <c r="O15" s="13" t="n">
        <f aca="false">O$6*$B15</f>
        <v>1273.9484</v>
      </c>
      <c r="P15" s="13" t="n">
        <f aca="false">Q15/25</f>
        <v>52.628688</v>
      </c>
      <c r="Q15" s="13" t="n">
        <f aca="false">Q$6*$B15</f>
        <v>1315.7172</v>
      </c>
      <c r="R15" s="13" t="n">
        <f aca="false">S15/25</f>
        <v>54.29944</v>
      </c>
      <c r="S15" s="13" t="n">
        <f aca="false">S$6*$B15</f>
        <v>1357.486</v>
      </c>
      <c r="T15" s="14" t="s">
        <v>32</v>
      </c>
      <c r="U15" s="13" t="n">
        <f aca="false">V15/25</f>
        <v>41.7688</v>
      </c>
      <c r="V15" s="13" t="n">
        <f aca="false">V$6*$B15</f>
        <v>1044.22</v>
      </c>
      <c r="W15" s="13" t="n">
        <f aca="false">X15/25</f>
        <v>43.439552</v>
      </c>
      <c r="X15" s="13" t="n">
        <f aca="false">X$6*$B15</f>
        <v>1085.9888</v>
      </c>
      <c r="Y15" s="13" t="n">
        <f aca="false">Z15/25</f>
        <v>48.03412</v>
      </c>
      <c r="Z15" s="13" t="n">
        <f aca="false">Z$6*$B15</f>
        <v>1200.853</v>
      </c>
      <c r="AA15" s="13" t="n">
        <f aca="false">AB15/25</f>
        <v>50.12256</v>
      </c>
      <c r="AB15" s="13" t="n">
        <f aca="false">AB$6*$B15</f>
        <v>1253.064</v>
      </c>
      <c r="AC15" s="13" t="n">
        <f aca="false">AD15/25</f>
        <v>52.628688</v>
      </c>
      <c r="AD15" s="13" t="n">
        <f aca="false">AD$6*$B15</f>
        <v>1315.7172</v>
      </c>
      <c r="AE15" s="13" t="n">
        <f aca="false">AF15/25</f>
        <v>54.29944</v>
      </c>
      <c r="AF15" s="15" t="n">
        <f aca="false">AF$6*$B15</f>
        <v>1357.486</v>
      </c>
    </row>
    <row r="16" customFormat="false" ht="12.95" hidden="false" customHeight="true" outlineLevel="0" collapsed="false">
      <c r="B16" s="16" t="n">
        <v>1.1</v>
      </c>
      <c r="C16" s="12" t="s">
        <v>33</v>
      </c>
      <c r="D16" s="13" t="n">
        <f aca="false">E16/25</f>
        <v>42.152</v>
      </c>
      <c r="E16" s="13" t="n">
        <f aca="false">E$6*$B16</f>
        <v>1053.8</v>
      </c>
      <c r="F16" s="13" t="n">
        <f aca="false">G16/25</f>
        <v>43.83808</v>
      </c>
      <c r="G16" s="13" t="n">
        <f aca="false">G$6*$B16</f>
        <v>1095.952</v>
      </c>
      <c r="H16" s="13" t="n">
        <f aca="false">I16/25</f>
        <v>46.3672</v>
      </c>
      <c r="I16" s="13" t="n">
        <f aca="false">I$6*$B16</f>
        <v>1159.18</v>
      </c>
      <c r="J16" s="13" t="n">
        <f aca="false">K16/25</f>
        <v>48.05328</v>
      </c>
      <c r="K16" s="13" t="n">
        <f aca="false">K$6*$B16</f>
        <v>1201.332</v>
      </c>
      <c r="L16" s="13" t="n">
        <f aca="false">M16/25</f>
        <v>49.73936</v>
      </c>
      <c r="M16" s="13" t="n">
        <f aca="false">M$6*$B16</f>
        <v>1243.484</v>
      </c>
      <c r="N16" s="13" t="n">
        <f aca="false">O16/25</f>
        <v>51.42544</v>
      </c>
      <c r="O16" s="13" t="n">
        <f aca="false">O$6*$B16</f>
        <v>1285.636</v>
      </c>
      <c r="P16" s="13" t="n">
        <f aca="false">Q16/25</f>
        <v>53.11152</v>
      </c>
      <c r="Q16" s="13" t="n">
        <f aca="false">Q$6*$B16</f>
        <v>1327.788</v>
      </c>
      <c r="R16" s="13" t="n">
        <f aca="false">S16/25</f>
        <v>54.7976</v>
      </c>
      <c r="S16" s="13" t="n">
        <f aca="false">S$6*$B16</f>
        <v>1369.94</v>
      </c>
      <c r="T16" s="14" t="s">
        <v>33</v>
      </c>
      <c r="U16" s="13" t="n">
        <f aca="false">V16/25</f>
        <v>42.152</v>
      </c>
      <c r="V16" s="13" t="n">
        <f aca="false">V$6*$B16</f>
        <v>1053.8</v>
      </c>
      <c r="W16" s="13" t="n">
        <f aca="false">X16/25</f>
        <v>43.83808</v>
      </c>
      <c r="X16" s="13" t="n">
        <f aca="false">X$6*$B16</f>
        <v>1095.952</v>
      </c>
      <c r="Y16" s="13" t="n">
        <f aca="false">Z16/25</f>
        <v>48.4748</v>
      </c>
      <c r="Z16" s="13" t="n">
        <f aca="false">Z$6*$B16</f>
        <v>1211.87</v>
      </c>
      <c r="AA16" s="13" t="n">
        <f aca="false">AB16/25</f>
        <v>50.5824</v>
      </c>
      <c r="AB16" s="13" t="n">
        <f aca="false">AB$6*$B16</f>
        <v>1264.56</v>
      </c>
      <c r="AC16" s="13" t="n">
        <f aca="false">AD16/25</f>
        <v>53.11152</v>
      </c>
      <c r="AD16" s="13" t="n">
        <f aca="false">AD$6*$B16</f>
        <v>1327.788</v>
      </c>
      <c r="AE16" s="13" t="n">
        <f aca="false">AF16/25</f>
        <v>54.7976</v>
      </c>
      <c r="AF16" s="15" t="n">
        <f aca="false">AF$6*$B16</f>
        <v>1369.94</v>
      </c>
    </row>
    <row r="17" customFormat="false" ht="12.95" hidden="false" customHeight="true" outlineLevel="0" collapsed="false">
      <c r="B17" s="16" t="n">
        <v>1.11</v>
      </c>
      <c r="C17" s="12" t="s">
        <v>34</v>
      </c>
      <c r="D17" s="13" t="n">
        <f aca="false">E17/25</f>
        <v>42.5352</v>
      </c>
      <c r="E17" s="13" t="n">
        <f aca="false">E$6*$B17</f>
        <v>1063.38</v>
      </c>
      <c r="F17" s="13" t="n">
        <f aca="false">G17/25</f>
        <v>44.236608</v>
      </c>
      <c r="G17" s="13" t="n">
        <f aca="false">G$6*$B17</f>
        <v>1105.9152</v>
      </c>
      <c r="H17" s="13" t="n">
        <f aca="false">I17/25</f>
        <v>46.78872</v>
      </c>
      <c r="I17" s="13" t="n">
        <f aca="false">I$6*$B17</f>
        <v>1169.718</v>
      </c>
      <c r="J17" s="13" t="n">
        <f aca="false">K17/25</f>
        <v>48.490128</v>
      </c>
      <c r="K17" s="13" t="n">
        <f aca="false">K$6*$B17</f>
        <v>1212.2532</v>
      </c>
      <c r="L17" s="13" t="n">
        <f aca="false">M17/25</f>
        <v>50.191536</v>
      </c>
      <c r="M17" s="13" t="n">
        <f aca="false">M$6*$B17</f>
        <v>1254.7884</v>
      </c>
      <c r="N17" s="13" t="n">
        <f aca="false">O17/25</f>
        <v>51.892944</v>
      </c>
      <c r="O17" s="13" t="n">
        <f aca="false">O$6*$B17</f>
        <v>1297.3236</v>
      </c>
      <c r="P17" s="13" t="n">
        <f aca="false">Q17/25</f>
        <v>53.594352</v>
      </c>
      <c r="Q17" s="13" t="n">
        <f aca="false">Q$6*$B17</f>
        <v>1339.8588</v>
      </c>
      <c r="R17" s="13" t="n">
        <f aca="false">S17/25</f>
        <v>55.29576</v>
      </c>
      <c r="S17" s="13" t="n">
        <f aca="false">S$6*$B17</f>
        <v>1382.394</v>
      </c>
      <c r="T17" s="14" t="s">
        <v>34</v>
      </c>
      <c r="U17" s="13" t="n">
        <f aca="false">V17/25</f>
        <v>42.5352</v>
      </c>
      <c r="V17" s="13" t="n">
        <f aca="false">V$6*$B17</f>
        <v>1063.38</v>
      </c>
      <c r="W17" s="13" t="n">
        <f aca="false">X17/25</f>
        <v>44.236608</v>
      </c>
      <c r="X17" s="13" t="n">
        <f aca="false">X$6*$B17</f>
        <v>1105.9152</v>
      </c>
      <c r="Y17" s="13" t="n">
        <f aca="false">Z17/25</f>
        <v>48.91548</v>
      </c>
      <c r="Z17" s="13" t="n">
        <f aca="false">Z$6*$B17</f>
        <v>1222.887</v>
      </c>
      <c r="AA17" s="13" t="n">
        <f aca="false">AB17/25</f>
        <v>51.04224</v>
      </c>
      <c r="AB17" s="13" t="n">
        <f aca="false">AB$6*$B17</f>
        <v>1276.056</v>
      </c>
      <c r="AC17" s="13" t="n">
        <f aca="false">AD17/25</f>
        <v>53.594352</v>
      </c>
      <c r="AD17" s="13" t="n">
        <f aca="false">AD$6*$B17</f>
        <v>1339.8588</v>
      </c>
      <c r="AE17" s="13" t="n">
        <f aca="false">AF17/25</f>
        <v>55.29576</v>
      </c>
      <c r="AF17" s="15" t="n">
        <f aca="false">AF$6*$B17</f>
        <v>1382.394</v>
      </c>
    </row>
    <row r="18" customFormat="false" ht="12.95" hidden="false" customHeight="true" outlineLevel="0" collapsed="false">
      <c r="B18" s="16" t="n">
        <v>1.12</v>
      </c>
      <c r="C18" s="12" t="s">
        <v>35</v>
      </c>
      <c r="D18" s="13" t="n">
        <f aca="false">E18/25</f>
        <v>42.9184</v>
      </c>
      <c r="E18" s="13" t="n">
        <f aca="false">E$6*$B18</f>
        <v>1072.96</v>
      </c>
      <c r="F18" s="13" t="n">
        <f aca="false">G18/25</f>
        <v>44.635136</v>
      </c>
      <c r="G18" s="13" t="n">
        <f aca="false">G$6*$B18</f>
        <v>1115.8784</v>
      </c>
      <c r="H18" s="13" t="n">
        <f aca="false">I18/25</f>
        <v>47.21024</v>
      </c>
      <c r="I18" s="13" t="n">
        <f aca="false">I$6*$B18</f>
        <v>1180.256</v>
      </c>
      <c r="J18" s="13" t="n">
        <f aca="false">K18/25</f>
        <v>48.926976</v>
      </c>
      <c r="K18" s="13" t="n">
        <f aca="false">K$6*$B18</f>
        <v>1223.1744</v>
      </c>
      <c r="L18" s="13" t="n">
        <f aca="false">M18/25</f>
        <v>50.643712</v>
      </c>
      <c r="M18" s="13" t="n">
        <f aca="false">M$6*$B18</f>
        <v>1266.0928</v>
      </c>
      <c r="N18" s="13" t="n">
        <f aca="false">O18/25</f>
        <v>52.360448</v>
      </c>
      <c r="O18" s="13" t="n">
        <f aca="false">O$6*$B18</f>
        <v>1309.0112</v>
      </c>
      <c r="P18" s="13" t="n">
        <f aca="false">Q18/25</f>
        <v>54.077184</v>
      </c>
      <c r="Q18" s="13" t="n">
        <f aca="false">Q$6*$B18</f>
        <v>1351.9296</v>
      </c>
      <c r="R18" s="13" t="n">
        <f aca="false">S18/25</f>
        <v>55.79392</v>
      </c>
      <c r="S18" s="13" t="n">
        <f aca="false">S$6*$B18</f>
        <v>1394.848</v>
      </c>
      <c r="T18" s="14" t="s">
        <v>35</v>
      </c>
      <c r="U18" s="13" t="n">
        <f aca="false">V18/25</f>
        <v>42.9184</v>
      </c>
      <c r="V18" s="13" t="n">
        <f aca="false">V$6*$B18</f>
        <v>1072.96</v>
      </c>
      <c r="W18" s="13" t="n">
        <f aca="false">X18/25</f>
        <v>44.635136</v>
      </c>
      <c r="X18" s="13" t="n">
        <f aca="false">X$6*$B18</f>
        <v>1115.8784</v>
      </c>
      <c r="Y18" s="13" t="n">
        <f aca="false">Z18/25</f>
        <v>49.35616</v>
      </c>
      <c r="Z18" s="13" t="n">
        <f aca="false">Z$6*$B18</f>
        <v>1233.904</v>
      </c>
      <c r="AA18" s="13" t="n">
        <f aca="false">AB18/25</f>
        <v>51.50208</v>
      </c>
      <c r="AB18" s="13" t="n">
        <f aca="false">AB$6*$B18</f>
        <v>1287.552</v>
      </c>
      <c r="AC18" s="13" t="n">
        <f aca="false">AD18/25</f>
        <v>54.077184</v>
      </c>
      <c r="AD18" s="13" t="n">
        <f aca="false">AD$6*$B18</f>
        <v>1351.9296</v>
      </c>
      <c r="AE18" s="13" t="n">
        <f aca="false">AF18/25</f>
        <v>55.79392</v>
      </c>
      <c r="AF18" s="15" t="n">
        <f aca="false">AF$6*$B18</f>
        <v>1394.848</v>
      </c>
    </row>
    <row r="19" customFormat="false" ht="12.95" hidden="false" customHeight="true" outlineLevel="0" collapsed="false">
      <c r="B19" s="16" t="n">
        <v>1.13</v>
      </c>
      <c r="C19" s="12" t="s">
        <v>36</v>
      </c>
      <c r="D19" s="13" t="n">
        <f aca="false">E19/25</f>
        <v>43.3016</v>
      </c>
      <c r="E19" s="13" t="n">
        <f aca="false">E$6*$B19</f>
        <v>1082.54</v>
      </c>
      <c r="F19" s="13" t="n">
        <f aca="false">G19/25</f>
        <v>45.033664</v>
      </c>
      <c r="G19" s="13" t="n">
        <f aca="false">G$6*$B19</f>
        <v>1125.8416</v>
      </c>
      <c r="H19" s="13" t="n">
        <f aca="false">I19/25</f>
        <v>47.63176</v>
      </c>
      <c r="I19" s="13" t="n">
        <f aca="false">I$6*$B19</f>
        <v>1190.794</v>
      </c>
      <c r="J19" s="13" t="n">
        <f aca="false">K19/25</f>
        <v>49.363824</v>
      </c>
      <c r="K19" s="13" t="n">
        <f aca="false">K$6*$B19</f>
        <v>1234.0956</v>
      </c>
      <c r="L19" s="13" t="n">
        <f aca="false">M19/25</f>
        <v>51.095888</v>
      </c>
      <c r="M19" s="13" t="n">
        <f aca="false">M$6*$B19</f>
        <v>1277.3972</v>
      </c>
      <c r="N19" s="13" t="n">
        <f aca="false">O19/25</f>
        <v>52.827952</v>
      </c>
      <c r="O19" s="13" t="n">
        <f aca="false">O$6*$B19</f>
        <v>1320.6988</v>
      </c>
      <c r="P19" s="13" t="n">
        <f aca="false">Q19/25</f>
        <v>54.560016</v>
      </c>
      <c r="Q19" s="13" t="n">
        <f aca="false">Q$6*$B19</f>
        <v>1364.0004</v>
      </c>
      <c r="R19" s="13" t="n">
        <f aca="false">S19/25</f>
        <v>56.29208</v>
      </c>
      <c r="S19" s="13" t="n">
        <f aca="false">S$6*$B19</f>
        <v>1407.302</v>
      </c>
      <c r="T19" s="14" t="s">
        <v>36</v>
      </c>
      <c r="U19" s="13" t="n">
        <f aca="false">V19/25</f>
        <v>43.3016</v>
      </c>
      <c r="V19" s="13" t="n">
        <f aca="false">V$6*$B19</f>
        <v>1082.54</v>
      </c>
      <c r="W19" s="13" t="n">
        <f aca="false">X19/25</f>
        <v>45.033664</v>
      </c>
      <c r="X19" s="13" t="n">
        <f aca="false">X$6*$B19</f>
        <v>1125.8416</v>
      </c>
      <c r="Y19" s="13" t="n">
        <f aca="false">Z19/25</f>
        <v>49.79684</v>
      </c>
      <c r="Z19" s="13" t="n">
        <f aca="false">Z$6*$B19</f>
        <v>1244.921</v>
      </c>
      <c r="AA19" s="13" t="n">
        <f aca="false">AB19/25</f>
        <v>51.96192</v>
      </c>
      <c r="AB19" s="13" t="n">
        <f aca="false">AB$6*$B19</f>
        <v>1299.048</v>
      </c>
      <c r="AC19" s="13" t="n">
        <f aca="false">AD19/25</f>
        <v>54.560016</v>
      </c>
      <c r="AD19" s="13" t="n">
        <f aca="false">AD$6*$B19</f>
        <v>1364.0004</v>
      </c>
      <c r="AE19" s="13" t="n">
        <f aca="false">AF19/25</f>
        <v>56.29208</v>
      </c>
      <c r="AF19" s="15" t="n">
        <f aca="false">AF$6*$B19</f>
        <v>1407.302</v>
      </c>
    </row>
    <row r="20" customFormat="false" ht="12.95" hidden="false" customHeight="true" outlineLevel="0" collapsed="false">
      <c r="B20" s="16" t="n">
        <v>1.14</v>
      </c>
      <c r="C20" s="12" t="s">
        <v>37</v>
      </c>
      <c r="D20" s="13" t="n">
        <f aca="false">E20/25</f>
        <v>43.6848</v>
      </c>
      <c r="E20" s="13" t="n">
        <f aca="false">E$6*$B20</f>
        <v>1092.12</v>
      </c>
      <c r="F20" s="13" t="n">
        <f aca="false">G20/25</f>
        <v>45.432192</v>
      </c>
      <c r="G20" s="13" t="n">
        <f aca="false">G$6*$B20</f>
        <v>1135.8048</v>
      </c>
      <c r="H20" s="13" t="n">
        <f aca="false">I20/25</f>
        <v>48.05328</v>
      </c>
      <c r="I20" s="13" t="n">
        <f aca="false">I$6*$B20</f>
        <v>1201.332</v>
      </c>
      <c r="J20" s="13" t="n">
        <f aca="false">K20/25</f>
        <v>49.800672</v>
      </c>
      <c r="K20" s="13" t="n">
        <f aca="false">K$6*$B20</f>
        <v>1245.0168</v>
      </c>
      <c r="L20" s="13" t="n">
        <f aca="false">M20/25</f>
        <v>51.548064</v>
      </c>
      <c r="M20" s="13" t="n">
        <f aca="false">M$6*$B20</f>
        <v>1288.7016</v>
      </c>
      <c r="N20" s="13" t="n">
        <f aca="false">O20/25</f>
        <v>53.295456</v>
      </c>
      <c r="O20" s="13" t="n">
        <f aca="false">O$6*$B20</f>
        <v>1332.3864</v>
      </c>
      <c r="P20" s="13" t="n">
        <f aca="false">Q20/25</f>
        <v>55.042848</v>
      </c>
      <c r="Q20" s="13" t="n">
        <f aca="false">Q$6*$B20</f>
        <v>1376.0712</v>
      </c>
      <c r="R20" s="13" t="n">
        <f aca="false">S20/25</f>
        <v>56.79024</v>
      </c>
      <c r="S20" s="13" t="n">
        <f aca="false">S$6*$B20</f>
        <v>1419.756</v>
      </c>
      <c r="T20" s="14" t="s">
        <v>37</v>
      </c>
      <c r="U20" s="13" t="n">
        <f aca="false">V20/25</f>
        <v>43.6848</v>
      </c>
      <c r="V20" s="13" t="n">
        <f aca="false">V$6*$B20</f>
        <v>1092.12</v>
      </c>
      <c r="W20" s="13" t="n">
        <f aca="false">X20/25</f>
        <v>45.432192</v>
      </c>
      <c r="X20" s="13" t="n">
        <f aca="false">X$6*$B20</f>
        <v>1135.8048</v>
      </c>
      <c r="Y20" s="13" t="n">
        <f aca="false">Z20/25</f>
        <v>50.23752</v>
      </c>
      <c r="Z20" s="13" t="n">
        <f aca="false">Z$6*$B20</f>
        <v>1255.938</v>
      </c>
      <c r="AA20" s="13" t="n">
        <f aca="false">AB20/25</f>
        <v>52.42176</v>
      </c>
      <c r="AB20" s="13" t="n">
        <f aca="false">AB$6*$B20</f>
        <v>1310.544</v>
      </c>
      <c r="AC20" s="13" t="n">
        <f aca="false">AD20/25</f>
        <v>55.042848</v>
      </c>
      <c r="AD20" s="13" t="n">
        <f aca="false">AD$6*$B20</f>
        <v>1376.0712</v>
      </c>
      <c r="AE20" s="13" t="n">
        <f aca="false">AF20/25</f>
        <v>56.79024</v>
      </c>
      <c r="AF20" s="15" t="n">
        <f aca="false">AF$6*$B20</f>
        <v>1419.756</v>
      </c>
    </row>
    <row r="21" customFormat="false" ht="12.95" hidden="false" customHeight="true" outlineLevel="0" collapsed="false">
      <c r="B21" s="16" t="n">
        <v>1.15</v>
      </c>
      <c r="C21" s="12" t="s">
        <v>38</v>
      </c>
      <c r="D21" s="13" t="n">
        <f aca="false">E21/25</f>
        <v>44.068</v>
      </c>
      <c r="E21" s="13" t="n">
        <f aca="false">E$6*$B21</f>
        <v>1101.7</v>
      </c>
      <c r="F21" s="13" t="n">
        <f aca="false">G21/25</f>
        <v>45.83072</v>
      </c>
      <c r="G21" s="13" t="n">
        <f aca="false">G$6*$B21</f>
        <v>1145.768</v>
      </c>
      <c r="H21" s="13" t="n">
        <f aca="false">I21/25</f>
        <v>48.4748</v>
      </c>
      <c r="I21" s="13" t="n">
        <f aca="false">I$6*$B21</f>
        <v>1211.87</v>
      </c>
      <c r="J21" s="13" t="n">
        <f aca="false">K21/25</f>
        <v>50.23752</v>
      </c>
      <c r="K21" s="13" t="n">
        <f aca="false">K$6*$B21</f>
        <v>1255.938</v>
      </c>
      <c r="L21" s="13" t="n">
        <f aca="false">M21/25</f>
        <v>52.00024</v>
      </c>
      <c r="M21" s="13" t="n">
        <f aca="false">M$6*$B21</f>
        <v>1300.006</v>
      </c>
      <c r="N21" s="13" t="n">
        <f aca="false">O21/25</f>
        <v>53.76296</v>
      </c>
      <c r="O21" s="13" t="n">
        <f aca="false">O$6*$B21</f>
        <v>1344.074</v>
      </c>
      <c r="P21" s="13" t="n">
        <f aca="false">Q21/25</f>
        <v>55.52568</v>
      </c>
      <c r="Q21" s="13" t="n">
        <f aca="false">Q$6*$B21</f>
        <v>1388.142</v>
      </c>
      <c r="R21" s="13" t="n">
        <f aca="false">S21/25</f>
        <v>57.2884</v>
      </c>
      <c r="S21" s="13" t="n">
        <f aca="false">S$6*$B21</f>
        <v>1432.21</v>
      </c>
      <c r="T21" s="14" t="s">
        <v>38</v>
      </c>
      <c r="U21" s="13" t="n">
        <f aca="false">V21/25</f>
        <v>44.068</v>
      </c>
      <c r="V21" s="13" t="n">
        <f aca="false">V$6*$B21</f>
        <v>1101.7</v>
      </c>
      <c r="W21" s="13" t="n">
        <f aca="false">X21/25</f>
        <v>45.83072</v>
      </c>
      <c r="X21" s="13" t="n">
        <f aca="false">X$6*$B21</f>
        <v>1145.768</v>
      </c>
      <c r="Y21" s="13" t="n">
        <f aca="false">Z21/25</f>
        <v>50.6782</v>
      </c>
      <c r="Z21" s="13" t="n">
        <f aca="false">Z$6*$B21</f>
        <v>1266.955</v>
      </c>
      <c r="AA21" s="13" t="n">
        <f aca="false">AB21/25</f>
        <v>52.8816</v>
      </c>
      <c r="AB21" s="13" t="n">
        <f aca="false">AB$6*$B21</f>
        <v>1322.04</v>
      </c>
      <c r="AC21" s="13" t="n">
        <f aca="false">AD21/25</f>
        <v>55.52568</v>
      </c>
      <c r="AD21" s="13" t="n">
        <f aca="false">AD$6*$B21</f>
        <v>1388.142</v>
      </c>
      <c r="AE21" s="13" t="n">
        <f aca="false">AF21/25</f>
        <v>57.2884</v>
      </c>
      <c r="AF21" s="15" t="n">
        <f aca="false">AF$6*$B21</f>
        <v>1432.21</v>
      </c>
    </row>
    <row r="22" customFormat="false" ht="12.95" hidden="false" customHeight="true" outlineLevel="0" collapsed="false">
      <c r="B22" s="16" t="n">
        <v>1.16</v>
      </c>
      <c r="C22" s="12" t="s">
        <v>39</v>
      </c>
      <c r="D22" s="13" t="n">
        <f aca="false">E22/25</f>
        <v>44.4512</v>
      </c>
      <c r="E22" s="13" t="n">
        <f aca="false">E$6*$B22</f>
        <v>1111.28</v>
      </c>
      <c r="F22" s="13" t="n">
        <f aca="false">G22/25</f>
        <v>46.229248</v>
      </c>
      <c r="G22" s="13" t="n">
        <f aca="false">G$6*$B22</f>
        <v>1155.7312</v>
      </c>
      <c r="H22" s="13" t="n">
        <f aca="false">I22/25</f>
        <v>48.89632</v>
      </c>
      <c r="I22" s="13" t="n">
        <f aca="false">I$6*$B22</f>
        <v>1222.408</v>
      </c>
      <c r="J22" s="13" t="n">
        <f aca="false">K22/25</f>
        <v>50.674368</v>
      </c>
      <c r="K22" s="13" t="n">
        <f aca="false">K$6*$B22</f>
        <v>1266.8592</v>
      </c>
      <c r="L22" s="13" t="n">
        <f aca="false">M22/25</f>
        <v>52.452416</v>
      </c>
      <c r="M22" s="13" t="n">
        <f aca="false">M$6*$B22</f>
        <v>1311.3104</v>
      </c>
      <c r="N22" s="13" t="n">
        <f aca="false">O22/25</f>
        <v>54.230464</v>
      </c>
      <c r="O22" s="13" t="n">
        <f aca="false">O$6*$B22</f>
        <v>1355.7616</v>
      </c>
      <c r="P22" s="13" t="n">
        <f aca="false">Q22/25</f>
        <v>56.008512</v>
      </c>
      <c r="Q22" s="13" t="n">
        <f aca="false">Q$6*$B22</f>
        <v>1400.2128</v>
      </c>
      <c r="R22" s="13" t="n">
        <f aca="false">S22/25</f>
        <v>57.78656</v>
      </c>
      <c r="S22" s="13" t="n">
        <f aca="false">S$6*$B22</f>
        <v>1444.664</v>
      </c>
      <c r="T22" s="14" t="s">
        <v>39</v>
      </c>
      <c r="U22" s="13" t="n">
        <f aca="false">V22/25</f>
        <v>44.4512</v>
      </c>
      <c r="V22" s="13" t="n">
        <f aca="false">V$6*$B22</f>
        <v>1111.28</v>
      </c>
      <c r="W22" s="13" t="n">
        <f aca="false">X22/25</f>
        <v>46.229248</v>
      </c>
      <c r="X22" s="13" t="n">
        <f aca="false">X$6*$B22</f>
        <v>1155.7312</v>
      </c>
      <c r="Y22" s="13" t="n">
        <f aca="false">Z22/25</f>
        <v>51.11888</v>
      </c>
      <c r="Z22" s="13" t="n">
        <f aca="false">Z$6*$B22</f>
        <v>1277.972</v>
      </c>
      <c r="AA22" s="13" t="n">
        <f aca="false">AB22/25</f>
        <v>53.34144</v>
      </c>
      <c r="AB22" s="13" t="n">
        <f aca="false">AB$6*$B22</f>
        <v>1333.536</v>
      </c>
      <c r="AC22" s="13" t="n">
        <f aca="false">AD22/25</f>
        <v>56.008512</v>
      </c>
      <c r="AD22" s="13" t="n">
        <f aca="false">AD$6*$B22</f>
        <v>1400.2128</v>
      </c>
      <c r="AE22" s="13" t="n">
        <f aca="false">AF22/25</f>
        <v>57.78656</v>
      </c>
      <c r="AF22" s="15" t="n">
        <f aca="false">AF$6*$B22</f>
        <v>1444.664</v>
      </c>
    </row>
    <row r="23" customFormat="false" ht="12.95" hidden="false" customHeight="true" outlineLevel="0" collapsed="false">
      <c r="B23" s="16" t="n">
        <v>1.17</v>
      </c>
      <c r="C23" s="12" t="s">
        <v>40</v>
      </c>
      <c r="D23" s="13" t="n">
        <f aca="false">E23/25</f>
        <v>44.8344</v>
      </c>
      <c r="E23" s="13" t="n">
        <f aca="false">E$6*$B23</f>
        <v>1120.86</v>
      </c>
      <c r="F23" s="13" t="n">
        <f aca="false">G23/25</f>
        <v>46.627776</v>
      </c>
      <c r="G23" s="13" t="n">
        <f aca="false">G$6*$B23</f>
        <v>1165.6944</v>
      </c>
      <c r="H23" s="13" t="n">
        <f aca="false">I23/25</f>
        <v>49.31784</v>
      </c>
      <c r="I23" s="13" t="n">
        <f aca="false">I$6*$B23</f>
        <v>1232.946</v>
      </c>
      <c r="J23" s="13" t="n">
        <f aca="false">K23/25</f>
        <v>51.111216</v>
      </c>
      <c r="K23" s="13" t="n">
        <f aca="false">K$6*$B23</f>
        <v>1277.7804</v>
      </c>
      <c r="L23" s="13" t="n">
        <f aca="false">M23/25</f>
        <v>52.904592</v>
      </c>
      <c r="M23" s="13" t="n">
        <f aca="false">M$6*$B23</f>
        <v>1322.6148</v>
      </c>
      <c r="N23" s="13" t="n">
        <f aca="false">O23/25</f>
        <v>54.697968</v>
      </c>
      <c r="O23" s="13" t="n">
        <f aca="false">O$6*$B23</f>
        <v>1367.4492</v>
      </c>
      <c r="P23" s="13" t="n">
        <f aca="false">Q23/25</f>
        <v>56.491344</v>
      </c>
      <c r="Q23" s="13" t="n">
        <f aca="false">Q$6*$B23</f>
        <v>1412.2836</v>
      </c>
      <c r="R23" s="13" t="n">
        <f aca="false">S23/25</f>
        <v>58.28472</v>
      </c>
      <c r="S23" s="13" t="n">
        <f aca="false">S$6*$B23</f>
        <v>1457.118</v>
      </c>
      <c r="T23" s="14" t="s">
        <v>40</v>
      </c>
      <c r="U23" s="13" t="n">
        <f aca="false">V23/25</f>
        <v>44.8344</v>
      </c>
      <c r="V23" s="13" t="n">
        <f aca="false">V$6*$B23</f>
        <v>1120.86</v>
      </c>
      <c r="W23" s="13" t="n">
        <f aca="false">X23/25</f>
        <v>46.627776</v>
      </c>
      <c r="X23" s="13" t="n">
        <f aca="false">X$6*$B23</f>
        <v>1165.6944</v>
      </c>
      <c r="Y23" s="13" t="n">
        <f aca="false">Z23/25</f>
        <v>51.55956</v>
      </c>
      <c r="Z23" s="13" t="n">
        <f aca="false">Z$6*$B23</f>
        <v>1288.989</v>
      </c>
      <c r="AA23" s="13" t="n">
        <f aca="false">AB23/25</f>
        <v>53.80128</v>
      </c>
      <c r="AB23" s="13" t="n">
        <f aca="false">AB$6*$B23</f>
        <v>1345.032</v>
      </c>
      <c r="AC23" s="13" t="n">
        <f aca="false">AD23/25</f>
        <v>56.491344</v>
      </c>
      <c r="AD23" s="13" t="n">
        <f aca="false">AD$6*$B23</f>
        <v>1412.2836</v>
      </c>
      <c r="AE23" s="13" t="n">
        <f aca="false">AF23/25</f>
        <v>58.28472</v>
      </c>
      <c r="AF23" s="15" t="n">
        <f aca="false">AF$6*$B23</f>
        <v>1457.118</v>
      </c>
    </row>
    <row r="24" customFormat="false" ht="12.95" hidden="false" customHeight="true" outlineLevel="0" collapsed="false">
      <c r="B24" s="16" t="n">
        <v>1.18</v>
      </c>
      <c r="C24" s="12" t="s">
        <v>41</v>
      </c>
      <c r="D24" s="13" t="n">
        <f aca="false">E24/25</f>
        <v>45.2176</v>
      </c>
      <c r="E24" s="13" t="n">
        <f aca="false">E$6*$B24</f>
        <v>1130.44</v>
      </c>
      <c r="F24" s="13" t="n">
        <f aca="false">G24/25</f>
        <v>47.026304</v>
      </c>
      <c r="G24" s="13" t="n">
        <f aca="false">G$6*$B24</f>
        <v>1175.6576</v>
      </c>
      <c r="H24" s="13" t="n">
        <f aca="false">I24/25</f>
        <v>49.73936</v>
      </c>
      <c r="I24" s="13" t="n">
        <f aca="false">I$6*$B24</f>
        <v>1243.484</v>
      </c>
      <c r="J24" s="13" t="n">
        <f aca="false">K24/25</f>
        <v>51.548064</v>
      </c>
      <c r="K24" s="13" t="n">
        <f aca="false">K$6*$B24</f>
        <v>1288.7016</v>
      </c>
      <c r="L24" s="13" t="n">
        <f aca="false">M24/25</f>
        <v>53.356768</v>
      </c>
      <c r="M24" s="13" t="n">
        <f aca="false">M$6*$B24</f>
        <v>1333.9192</v>
      </c>
      <c r="N24" s="13" t="n">
        <f aca="false">O24/25</f>
        <v>55.165472</v>
      </c>
      <c r="O24" s="13" t="n">
        <f aca="false">O$6*$B24</f>
        <v>1379.1368</v>
      </c>
      <c r="P24" s="13" t="n">
        <f aca="false">Q24/25</f>
        <v>56.974176</v>
      </c>
      <c r="Q24" s="13" t="n">
        <f aca="false">Q$6*$B24</f>
        <v>1424.3544</v>
      </c>
      <c r="R24" s="13" t="n">
        <f aca="false">S24/25</f>
        <v>58.78288</v>
      </c>
      <c r="S24" s="13" t="n">
        <f aca="false">S$6*$B24</f>
        <v>1469.572</v>
      </c>
      <c r="T24" s="14" t="s">
        <v>41</v>
      </c>
      <c r="U24" s="13" t="n">
        <f aca="false">V24/25</f>
        <v>45.2176</v>
      </c>
      <c r="V24" s="13" t="n">
        <f aca="false">V$6*$B24</f>
        <v>1130.44</v>
      </c>
      <c r="W24" s="13" t="n">
        <f aca="false">X24/25</f>
        <v>47.026304</v>
      </c>
      <c r="X24" s="13" t="n">
        <f aca="false">X$6*$B24</f>
        <v>1175.6576</v>
      </c>
      <c r="Y24" s="13" t="n">
        <f aca="false">Z24/25</f>
        <v>52.00024</v>
      </c>
      <c r="Z24" s="13" t="n">
        <f aca="false">Z$6*$B24</f>
        <v>1300.006</v>
      </c>
      <c r="AA24" s="13" t="n">
        <f aca="false">AB24/25</f>
        <v>54.26112</v>
      </c>
      <c r="AB24" s="13" t="n">
        <f aca="false">AB$6*$B24</f>
        <v>1356.528</v>
      </c>
      <c r="AC24" s="13" t="n">
        <f aca="false">AD24/25</f>
        <v>56.974176</v>
      </c>
      <c r="AD24" s="13" t="n">
        <f aca="false">AD$6*$B24</f>
        <v>1424.3544</v>
      </c>
      <c r="AE24" s="13" t="n">
        <f aca="false">AF24/25</f>
        <v>58.78288</v>
      </c>
      <c r="AF24" s="15" t="n">
        <f aca="false">AF$6*$B24</f>
        <v>1469.572</v>
      </c>
    </row>
    <row r="25" customFormat="false" ht="12.95" hidden="false" customHeight="true" outlineLevel="0" collapsed="false">
      <c r="B25" s="16" t="n">
        <v>1.19</v>
      </c>
      <c r="C25" s="12" t="s">
        <v>42</v>
      </c>
      <c r="D25" s="13" t="n">
        <f aca="false">E25/25</f>
        <v>45.6008</v>
      </c>
      <c r="E25" s="13" t="n">
        <f aca="false">E$6*$B25</f>
        <v>1140.02</v>
      </c>
      <c r="F25" s="13" t="n">
        <f aca="false">G25/25</f>
        <v>47.424832</v>
      </c>
      <c r="G25" s="13" t="n">
        <f aca="false">G$6*$B25</f>
        <v>1185.6208</v>
      </c>
      <c r="H25" s="13" t="n">
        <f aca="false">I25/25</f>
        <v>50.16088</v>
      </c>
      <c r="I25" s="13" t="n">
        <f aca="false">I$6*$B25</f>
        <v>1254.022</v>
      </c>
      <c r="J25" s="13" t="n">
        <f aca="false">K25/25</f>
        <v>51.984912</v>
      </c>
      <c r="K25" s="13" t="n">
        <f aca="false">K$6*$B25</f>
        <v>1299.6228</v>
      </c>
      <c r="L25" s="13" t="n">
        <f aca="false">M25/25</f>
        <v>53.808944</v>
      </c>
      <c r="M25" s="13" t="n">
        <f aca="false">M$6*$B25</f>
        <v>1345.2236</v>
      </c>
      <c r="N25" s="13" t="n">
        <f aca="false">O25/25</f>
        <v>55.632976</v>
      </c>
      <c r="O25" s="13" t="n">
        <f aca="false">O$6*$B25</f>
        <v>1390.8244</v>
      </c>
      <c r="P25" s="13" t="n">
        <f aca="false">Q25/25</f>
        <v>57.457008</v>
      </c>
      <c r="Q25" s="13" t="n">
        <f aca="false">Q$6*$B25</f>
        <v>1436.4252</v>
      </c>
      <c r="R25" s="13" t="n">
        <f aca="false">S25/25</f>
        <v>59.28104</v>
      </c>
      <c r="S25" s="13" t="n">
        <f aca="false">S$6*$B25</f>
        <v>1482.026</v>
      </c>
      <c r="T25" s="14" t="s">
        <v>42</v>
      </c>
      <c r="U25" s="13" t="n">
        <f aca="false">V25/25</f>
        <v>45.6008</v>
      </c>
      <c r="V25" s="13" t="n">
        <f aca="false">V$6*$B25</f>
        <v>1140.02</v>
      </c>
      <c r="W25" s="13" t="n">
        <f aca="false">X25/25</f>
        <v>47.424832</v>
      </c>
      <c r="X25" s="13" t="n">
        <f aca="false">X$6*$B25</f>
        <v>1185.6208</v>
      </c>
      <c r="Y25" s="13" t="n">
        <f aca="false">Z25/25</f>
        <v>52.44092</v>
      </c>
      <c r="Z25" s="13" t="n">
        <f aca="false">Z$6*$B25</f>
        <v>1311.023</v>
      </c>
      <c r="AA25" s="13" t="n">
        <f aca="false">AB25/25</f>
        <v>54.72096</v>
      </c>
      <c r="AB25" s="13" t="n">
        <f aca="false">AB$6*$B25</f>
        <v>1368.024</v>
      </c>
      <c r="AC25" s="13" t="n">
        <f aca="false">AD25/25</f>
        <v>57.457008</v>
      </c>
      <c r="AD25" s="13" t="n">
        <f aca="false">AD$6*$B25</f>
        <v>1436.4252</v>
      </c>
      <c r="AE25" s="13" t="n">
        <f aca="false">AF25/25</f>
        <v>59.28104</v>
      </c>
      <c r="AF25" s="15" t="n">
        <f aca="false">AF$6*$B25</f>
        <v>1482.026</v>
      </c>
    </row>
    <row r="26" customFormat="false" ht="12.95" hidden="false" customHeight="true" outlineLevel="0" collapsed="false">
      <c r="B26" s="16" t="n">
        <v>1.2</v>
      </c>
      <c r="C26" s="12" t="s">
        <v>43</v>
      </c>
      <c r="D26" s="13" t="n">
        <f aca="false">E26/25</f>
        <v>45.984</v>
      </c>
      <c r="E26" s="13" t="n">
        <f aca="false">E$6*$B26</f>
        <v>1149.6</v>
      </c>
      <c r="F26" s="13" t="n">
        <f aca="false">G26/25</f>
        <v>47.82336</v>
      </c>
      <c r="G26" s="13" t="n">
        <f aca="false">G$6*$B26</f>
        <v>1195.584</v>
      </c>
      <c r="H26" s="13" t="n">
        <f aca="false">I26/25</f>
        <v>50.5824</v>
      </c>
      <c r="I26" s="13" t="n">
        <f aca="false">I$6*$B26</f>
        <v>1264.56</v>
      </c>
      <c r="J26" s="13" t="n">
        <f aca="false">K26/25</f>
        <v>52.42176</v>
      </c>
      <c r="K26" s="13" t="n">
        <f aca="false">K$6*$B26</f>
        <v>1310.544</v>
      </c>
      <c r="L26" s="13" t="n">
        <f aca="false">M26/25</f>
        <v>54.26112</v>
      </c>
      <c r="M26" s="13" t="n">
        <f aca="false">M$6*$B26</f>
        <v>1356.528</v>
      </c>
      <c r="N26" s="13" t="n">
        <f aca="false">O26/25</f>
        <v>56.10048</v>
      </c>
      <c r="O26" s="13" t="n">
        <f aca="false">O$6*$B26</f>
        <v>1402.512</v>
      </c>
      <c r="P26" s="13" t="n">
        <f aca="false">Q26/25</f>
        <v>57.93984</v>
      </c>
      <c r="Q26" s="13" t="n">
        <f aca="false">Q$6*$B26</f>
        <v>1448.496</v>
      </c>
      <c r="R26" s="13" t="n">
        <f aca="false">S26/25</f>
        <v>59.7792</v>
      </c>
      <c r="S26" s="13" t="n">
        <f aca="false">S$6*$B26</f>
        <v>1494.48</v>
      </c>
      <c r="T26" s="14" t="s">
        <v>43</v>
      </c>
      <c r="U26" s="13" t="n">
        <f aca="false">V26/25</f>
        <v>45.984</v>
      </c>
      <c r="V26" s="13" t="n">
        <f aca="false">V$6*$B26</f>
        <v>1149.6</v>
      </c>
      <c r="W26" s="13" t="n">
        <f aca="false">X26/25</f>
        <v>47.82336</v>
      </c>
      <c r="X26" s="13" t="n">
        <f aca="false">X$6*$B26</f>
        <v>1195.584</v>
      </c>
      <c r="Y26" s="13" t="n">
        <f aca="false">Z26/25</f>
        <v>52.8816</v>
      </c>
      <c r="Z26" s="13" t="n">
        <f aca="false">Z$6*$B26</f>
        <v>1322.04</v>
      </c>
      <c r="AA26" s="13" t="n">
        <f aca="false">AB26/25</f>
        <v>55.1808</v>
      </c>
      <c r="AB26" s="13" t="n">
        <f aca="false">AB$6*$B26</f>
        <v>1379.52</v>
      </c>
      <c r="AC26" s="13" t="n">
        <f aca="false">AD26/25</f>
        <v>57.93984</v>
      </c>
      <c r="AD26" s="13" t="n">
        <f aca="false">AD$6*$B26</f>
        <v>1448.496</v>
      </c>
      <c r="AE26" s="13" t="n">
        <f aca="false">AF26/25</f>
        <v>59.7792</v>
      </c>
      <c r="AF26" s="15" t="n">
        <f aca="false">AF$6*$B26</f>
        <v>1494.48</v>
      </c>
    </row>
    <row r="27" customFormat="false" ht="12.95" hidden="false" customHeight="true" outlineLevel="0" collapsed="false">
      <c r="B27" s="16" t="n">
        <v>1.21</v>
      </c>
      <c r="C27" s="12" t="s">
        <v>44</v>
      </c>
      <c r="D27" s="13" t="n">
        <f aca="false">E27/25</f>
        <v>46.3672</v>
      </c>
      <c r="E27" s="13" t="n">
        <f aca="false">E$6*$B27</f>
        <v>1159.18</v>
      </c>
      <c r="F27" s="13" t="n">
        <f aca="false">G27/25</f>
        <v>48.221888</v>
      </c>
      <c r="G27" s="13" t="n">
        <f aca="false">G$6*$B27</f>
        <v>1205.5472</v>
      </c>
      <c r="H27" s="13" t="n">
        <f aca="false">I27/25</f>
        <v>51.00392</v>
      </c>
      <c r="I27" s="13" t="n">
        <f aca="false">I$6*$B27</f>
        <v>1275.098</v>
      </c>
      <c r="J27" s="13" t="n">
        <f aca="false">K27/25</f>
        <v>52.858608</v>
      </c>
      <c r="K27" s="13" t="n">
        <f aca="false">K$6*$B27</f>
        <v>1321.4652</v>
      </c>
      <c r="L27" s="13" t="n">
        <f aca="false">M27/25</f>
        <v>54.713296</v>
      </c>
      <c r="M27" s="13" t="n">
        <f aca="false">M$6*$B27</f>
        <v>1367.8324</v>
      </c>
      <c r="N27" s="13" t="n">
        <f aca="false">O27/25</f>
        <v>56.567984</v>
      </c>
      <c r="O27" s="13" t="n">
        <f aca="false">O$6*$B27</f>
        <v>1414.1996</v>
      </c>
      <c r="P27" s="13" t="n">
        <f aca="false">Q27/25</f>
        <v>58.422672</v>
      </c>
      <c r="Q27" s="13" t="n">
        <f aca="false">Q$6*$B27</f>
        <v>1460.5668</v>
      </c>
      <c r="R27" s="13" t="n">
        <f aca="false">S27/25</f>
        <v>60.27736</v>
      </c>
      <c r="S27" s="13" t="n">
        <f aca="false">S$6*$B27</f>
        <v>1506.934</v>
      </c>
      <c r="T27" s="14" t="s">
        <v>44</v>
      </c>
      <c r="U27" s="13" t="n">
        <f aca="false">V27/25</f>
        <v>46.3672</v>
      </c>
      <c r="V27" s="13" t="n">
        <f aca="false">V$6*$B27</f>
        <v>1159.18</v>
      </c>
      <c r="W27" s="13" t="n">
        <f aca="false">X27/25</f>
        <v>48.221888</v>
      </c>
      <c r="X27" s="13" t="n">
        <f aca="false">X$6*$B27</f>
        <v>1205.5472</v>
      </c>
      <c r="Y27" s="13" t="n">
        <f aca="false">Z27/25</f>
        <v>53.32228</v>
      </c>
      <c r="Z27" s="13" t="n">
        <f aca="false">Z$6*$B27</f>
        <v>1333.057</v>
      </c>
      <c r="AA27" s="13" t="n">
        <f aca="false">AB27/25</f>
        <v>55.64064</v>
      </c>
      <c r="AB27" s="13" t="n">
        <f aca="false">AB$6*$B27</f>
        <v>1391.016</v>
      </c>
      <c r="AC27" s="13" t="n">
        <f aca="false">AD27/25</f>
        <v>58.422672</v>
      </c>
      <c r="AD27" s="13" t="n">
        <f aca="false">AD$6*$B27</f>
        <v>1460.5668</v>
      </c>
      <c r="AE27" s="13" t="n">
        <f aca="false">AF27/25</f>
        <v>60.27736</v>
      </c>
      <c r="AF27" s="15" t="n">
        <f aca="false">AF$6*$B27</f>
        <v>1506.934</v>
      </c>
    </row>
    <row r="28" customFormat="false" ht="12.95" hidden="false" customHeight="true" outlineLevel="0" collapsed="false">
      <c r="B28" s="16" t="n">
        <v>1.22</v>
      </c>
      <c r="C28" s="12" t="s">
        <v>45</v>
      </c>
      <c r="D28" s="13" t="n">
        <f aca="false">E28/25</f>
        <v>46.7504</v>
      </c>
      <c r="E28" s="13" t="n">
        <f aca="false">E$6*$B28</f>
        <v>1168.76</v>
      </c>
      <c r="F28" s="13" t="n">
        <f aca="false">G28/25</f>
        <v>48.620416</v>
      </c>
      <c r="G28" s="13" t="n">
        <f aca="false">G$6*$B28</f>
        <v>1215.5104</v>
      </c>
      <c r="H28" s="13" t="n">
        <f aca="false">I28/25</f>
        <v>51.42544</v>
      </c>
      <c r="I28" s="13" t="n">
        <f aca="false">I$6*$B28</f>
        <v>1285.636</v>
      </c>
      <c r="J28" s="13" t="n">
        <f aca="false">K28/25</f>
        <v>53.295456</v>
      </c>
      <c r="K28" s="13" t="n">
        <f aca="false">K$6*$B28</f>
        <v>1332.3864</v>
      </c>
      <c r="L28" s="13" t="n">
        <f aca="false">M28/25</f>
        <v>55.165472</v>
      </c>
      <c r="M28" s="13" t="n">
        <f aca="false">M$6*$B28</f>
        <v>1379.1368</v>
      </c>
      <c r="N28" s="13" t="n">
        <f aca="false">O28/25</f>
        <v>57.035488</v>
      </c>
      <c r="O28" s="13" t="n">
        <f aca="false">O$6*$B28</f>
        <v>1425.8872</v>
      </c>
      <c r="P28" s="13" t="n">
        <f aca="false">Q28/25</f>
        <v>58.905504</v>
      </c>
      <c r="Q28" s="13" t="n">
        <f aca="false">Q$6*$B28</f>
        <v>1472.6376</v>
      </c>
      <c r="R28" s="13" t="n">
        <f aca="false">S28/25</f>
        <v>60.77552</v>
      </c>
      <c r="S28" s="13" t="n">
        <f aca="false">S$6*$B28</f>
        <v>1519.388</v>
      </c>
      <c r="T28" s="14" t="s">
        <v>45</v>
      </c>
      <c r="U28" s="13" t="n">
        <f aca="false">V28/25</f>
        <v>46.7504</v>
      </c>
      <c r="V28" s="13" t="n">
        <f aca="false">V$6*$B28</f>
        <v>1168.76</v>
      </c>
      <c r="W28" s="13" t="n">
        <f aca="false">X28/25</f>
        <v>48.620416</v>
      </c>
      <c r="X28" s="13" t="n">
        <f aca="false">X$6*$B28</f>
        <v>1215.5104</v>
      </c>
      <c r="Y28" s="13" t="n">
        <f aca="false">Z28/25</f>
        <v>53.76296</v>
      </c>
      <c r="Z28" s="13" t="n">
        <f aca="false">Z$6*$B28</f>
        <v>1344.074</v>
      </c>
      <c r="AA28" s="13" t="n">
        <f aca="false">AB28/25</f>
        <v>56.10048</v>
      </c>
      <c r="AB28" s="13" t="n">
        <f aca="false">AB$6*$B28</f>
        <v>1402.512</v>
      </c>
      <c r="AC28" s="13" t="n">
        <f aca="false">AD28/25</f>
        <v>58.905504</v>
      </c>
      <c r="AD28" s="13" t="n">
        <f aca="false">AD$6*$B28</f>
        <v>1472.6376</v>
      </c>
      <c r="AE28" s="13" t="n">
        <f aca="false">AF28/25</f>
        <v>60.77552</v>
      </c>
      <c r="AF28" s="15" t="n">
        <f aca="false">AF$6*$B28</f>
        <v>1519.388</v>
      </c>
    </row>
    <row r="29" customFormat="false" ht="12.95" hidden="false" customHeight="true" outlineLevel="0" collapsed="false">
      <c r="B29" s="16" t="n">
        <v>1.23</v>
      </c>
      <c r="C29" s="12" t="s">
        <v>46</v>
      </c>
      <c r="D29" s="13" t="n">
        <f aca="false">E29/25</f>
        <v>47.1336</v>
      </c>
      <c r="E29" s="13" t="n">
        <f aca="false">E$6*$B29</f>
        <v>1178.34</v>
      </c>
      <c r="F29" s="13" t="n">
        <f aca="false">G29/25</f>
        <v>49.018944</v>
      </c>
      <c r="G29" s="13" t="n">
        <f aca="false">G$6*$B29</f>
        <v>1225.4736</v>
      </c>
      <c r="H29" s="13" t="n">
        <f aca="false">I29/25</f>
        <v>51.84696</v>
      </c>
      <c r="I29" s="13" t="n">
        <f aca="false">I$6*$B29</f>
        <v>1296.174</v>
      </c>
      <c r="J29" s="13" t="n">
        <f aca="false">K29/25</f>
        <v>53.732304</v>
      </c>
      <c r="K29" s="13" t="n">
        <f aca="false">K$6*$B29</f>
        <v>1343.3076</v>
      </c>
      <c r="L29" s="13" t="n">
        <f aca="false">M29/25</f>
        <v>55.617648</v>
      </c>
      <c r="M29" s="13" t="n">
        <f aca="false">M$6*$B29</f>
        <v>1390.4412</v>
      </c>
      <c r="N29" s="13" t="n">
        <f aca="false">O29/25</f>
        <v>57.502992</v>
      </c>
      <c r="O29" s="13" t="n">
        <f aca="false">O$6*$B29</f>
        <v>1437.5748</v>
      </c>
      <c r="P29" s="13" t="n">
        <f aca="false">Q29/25</f>
        <v>59.388336</v>
      </c>
      <c r="Q29" s="13" t="n">
        <f aca="false">Q$6*$B29</f>
        <v>1484.7084</v>
      </c>
      <c r="R29" s="13" t="n">
        <f aca="false">S29/25</f>
        <v>61.27368</v>
      </c>
      <c r="S29" s="13" t="n">
        <f aca="false">S$6*$B29</f>
        <v>1531.842</v>
      </c>
      <c r="T29" s="14" t="s">
        <v>46</v>
      </c>
      <c r="U29" s="13" t="n">
        <f aca="false">V29/25</f>
        <v>47.1336</v>
      </c>
      <c r="V29" s="13" t="n">
        <f aca="false">V$6*$B29</f>
        <v>1178.34</v>
      </c>
      <c r="W29" s="13" t="n">
        <f aca="false">X29/25</f>
        <v>49.018944</v>
      </c>
      <c r="X29" s="13" t="n">
        <f aca="false">X$6*$B29</f>
        <v>1225.4736</v>
      </c>
      <c r="Y29" s="13" t="n">
        <f aca="false">Z29/25</f>
        <v>54.20364</v>
      </c>
      <c r="Z29" s="13" t="n">
        <f aca="false">Z$6*$B29</f>
        <v>1355.091</v>
      </c>
      <c r="AA29" s="13" t="n">
        <f aca="false">AB29/25</f>
        <v>56.56032</v>
      </c>
      <c r="AB29" s="13" t="n">
        <f aca="false">AB$6*$B29</f>
        <v>1414.008</v>
      </c>
      <c r="AC29" s="13" t="n">
        <f aca="false">AD29/25</f>
        <v>59.388336</v>
      </c>
      <c r="AD29" s="13" t="n">
        <f aca="false">AD$6*$B29</f>
        <v>1484.7084</v>
      </c>
      <c r="AE29" s="13" t="n">
        <f aca="false">AF29/25</f>
        <v>61.27368</v>
      </c>
      <c r="AF29" s="15" t="n">
        <f aca="false">AF$6*$B29</f>
        <v>1531.842</v>
      </c>
    </row>
    <row r="30" customFormat="false" ht="12.95" hidden="false" customHeight="true" outlineLevel="0" collapsed="false">
      <c r="B30" s="16" t="n">
        <v>1.24</v>
      </c>
      <c r="C30" s="12" t="s">
        <v>47</v>
      </c>
      <c r="D30" s="13" t="n">
        <f aca="false">E30/25</f>
        <v>47.5168</v>
      </c>
      <c r="E30" s="13" t="n">
        <f aca="false">E$6*$B30</f>
        <v>1187.92</v>
      </c>
      <c r="F30" s="13" t="n">
        <f aca="false">G30/25</f>
        <v>49.417472</v>
      </c>
      <c r="G30" s="13" t="n">
        <f aca="false">G$6*$B30</f>
        <v>1235.4368</v>
      </c>
      <c r="H30" s="13" t="n">
        <f aca="false">I30/25</f>
        <v>52.26848</v>
      </c>
      <c r="I30" s="13" t="n">
        <f aca="false">I$6*$B30</f>
        <v>1306.712</v>
      </c>
      <c r="J30" s="13" t="n">
        <f aca="false">K30/25</f>
        <v>54.169152</v>
      </c>
      <c r="K30" s="13" t="n">
        <f aca="false">K$6*$B30</f>
        <v>1354.2288</v>
      </c>
      <c r="L30" s="13" t="n">
        <f aca="false">M30/25</f>
        <v>56.069824</v>
      </c>
      <c r="M30" s="13" t="n">
        <f aca="false">M$6*$B30</f>
        <v>1401.7456</v>
      </c>
      <c r="N30" s="13" t="n">
        <f aca="false">O30/25</f>
        <v>57.970496</v>
      </c>
      <c r="O30" s="13" t="n">
        <f aca="false">O$6*$B30</f>
        <v>1449.2624</v>
      </c>
      <c r="P30" s="13" t="n">
        <f aca="false">Q30/25</f>
        <v>59.871168</v>
      </c>
      <c r="Q30" s="13" t="n">
        <f aca="false">Q$6*$B30</f>
        <v>1496.7792</v>
      </c>
      <c r="R30" s="13" t="n">
        <f aca="false">S30/25</f>
        <v>61.77184</v>
      </c>
      <c r="S30" s="13" t="n">
        <f aca="false">S$6*$B30</f>
        <v>1544.296</v>
      </c>
      <c r="T30" s="14" t="s">
        <v>47</v>
      </c>
      <c r="U30" s="13" t="n">
        <f aca="false">V30/25</f>
        <v>47.5168</v>
      </c>
      <c r="V30" s="13" t="n">
        <f aca="false">V$6*$B30</f>
        <v>1187.92</v>
      </c>
      <c r="W30" s="13" t="n">
        <f aca="false">X30/25</f>
        <v>49.417472</v>
      </c>
      <c r="X30" s="13" t="n">
        <f aca="false">X$6*$B30</f>
        <v>1235.4368</v>
      </c>
      <c r="Y30" s="13" t="n">
        <f aca="false">Z30/25</f>
        <v>54.64432</v>
      </c>
      <c r="Z30" s="13" t="n">
        <f aca="false">Z$6*$B30</f>
        <v>1366.108</v>
      </c>
      <c r="AA30" s="13" t="n">
        <f aca="false">AB30/25</f>
        <v>57.02016</v>
      </c>
      <c r="AB30" s="13" t="n">
        <f aca="false">AB$6*$B30</f>
        <v>1425.504</v>
      </c>
      <c r="AC30" s="13" t="n">
        <f aca="false">AD30/25</f>
        <v>59.871168</v>
      </c>
      <c r="AD30" s="13" t="n">
        <f aca="false">AD$6*$B30</f>
        <v>1496.7792</v>
      </c>
      <c r="AE30" s="13" t="n">
        <f aca="false">AF30/25</f>
        <v>61.77184</v>
      </c>
      <c r="AF30" s="15" t="n">
        <f aca="false">AF$6*$B30</f>
        <v>1544.296</v>
      </c>
    </row>
    <row r="31" customFormat="false" ht="12.95" hidden="false" customHeight="true" outlineLevel="0" collapsed="false">
      <c r="B31" s="16" t="n">
        <v>1.25</v>
      </c>
      <c r="C31" s="12" t="s">
        <v>48</v>
      </c>
      <c r="D31" s="13" t="n">
        <f aca="false">E31/25</f>
        <v>47.9</v>
      </c>
      <c r="E31" s="13" t="n">
        <f aca="false">E$6*$B31</f>
        <v>1197.5</v>
      </c>
      <c r="F31" s="13" t="n">
        <f aca="false">G31/25</f>
        <v>49.816</v>
      </c>
      <c r="G31" s="13" t="n">
        <f aca="false">G$6*$B31</f>
        <v>1245.4</v>
      </c>
      <c r="H31" s="13" t="n">
        <f aca="false">I31/25</f>
        <v>52.69</v>
      </c>
      <c r="I31" s="13" t="n">
        <f aca="false">I$6*$B31</f>
        <v>1317.25</v>
      </c>
      <c r="J31" s="13" t="n">
        <f aca="false">K31/25</f>
        <v>54.606</v>
      </c>
      <c r="K31" s="13" t="n">
        <f aca="false">K$6*$B31</f>
        <v>1365.15</v>
      </c>
      <c r="L31" s="13" t="n">
        <f aca="false">M31/25</f>
        <v>56.522</v>
      </c>
      <c r="M31" s="13" t="n">
        <f aca="false">M$6*$B31</f>
        <v>1413.05</v>
      </c>
      <c r="N31" s="13" t="n">
        <f aca="false">O31/25</f>
        <v>58.438</v>
      </c>
      <c r="O31" s="13" t="n">
        <f aca="false">O$6*$B31</f>
        <v>1460.95</v>
      </c>
      <c r="P31" s="13" t="n">
        <f aca="false">Q31/25</f>
        <v>60.354</v>
      </c>
      <c r="Q31" s="13" t="n">
        <f aca="false">Q$6*$B31</f>
        <v>1508.85</v>
      </c>
      <c r="R31" s="13" t="n">
        <f aca="false">S31/25</f>
        <v>62.27</v>
      </c>
      <c r="S31" s="13" t="n">
        <f aca="false">S$6*$B31</f>
        <v>1556.75</v>
      </c>
      <c r="T31" s="14" t="s">
        <v>48</v>
      </c>
      <c r="U31" s="13" t="n">
        <f aca="false">V31/25</f>
        <v>47.9</v>
      </c>
      <c r="V31" s="13" t="n">
        <f aca="false">V$6*$B31</f>
        <v>1197.5</v>
      </c>
      <c r="W31" s="13" t="n">
        <f aca="false">X31/25</f>
        <v>49.816</v>
      </c>
      <c r="X31" s="13" t="n">
        <f aca="false">X$6*$B31</f>
        <v>1245.4</v>
      </c>
      <c r="Y31" s="13" t="n">
        <f aca="false">Z31/25</f>
        <v>55.085</v>
      </c>
      <c r="Z31" s="13" t="n">
        <f aca="false">Z$6*$B31</f>
        <v>1377.125</v>
      </c>
      <c r="AA31" s="13" t="n">
        <f aca="false">AB31/25</f>
        <v>57.48</v>
      </c>
      <c r="AB31" s="13" t="n">
        <f aca="false">AB$6*$B31</f>
        <v>1437</v>
      </c>
      <c r="AC31" s="13" t="n">
        <f aca="false">AD31/25</f>
        <v>60.354</v>
      </c>
      <c r="AD31" s="13" t="n">
        <f aca="false">AD$6*$B31</f>
        <v>1508.85</v>
      </c>
      <c r="AE31" s="13" t="n">
        <f aca="false">AF31/25</f>
        <v>62.27</v>
      </c>
      <c r="AF31" s="15" t="n">
        <f aca="false">AF$6*$B31</f>
        <v>1556.75</v>
      </c>
    </row>
    <row r="32" customFormat="false" ht="12.95" hidden="false" customHeight="true" outlineLevel="0" collapsed="false">
      <c r="B32" s="16" t="n">
        <v>1.255</v>
      </c>
      <c r="C32" s="12" t="s">
        <v>49</v>
      </c>
      <c r="D32" s="13" t="n">
        <f aca="false">E32/25</f>
        <v>48.0916</v>
      </c>
      <c r="E32" s="13" t="n">
        <f aca="false">E$6*$B32</f>
        <v>1202.29</v>
      </c>
      <c r="F32" s="13" t="n">
        <f aca="false">G32/25</f>
        <v>50.015264</v>
      </c>
      <c r="G32" s="13" t="n">
        <f aca="false">G$6*$B32</f>
        <v>1250.3816</v>
      </c>
      <c r="H32" s="13" t="n">
        <f aca="false">I32/25</f>
        <v>52.90076</v>
      </c>
      <c r="I32" s="13" t="n">
        <f aca="false">I$6*$B32</f>
        <v>1322.519</v>
      </c>
      <c r="J32" s="13" t="n">
        <f aca="false">K32/25</f>
        <v>54.824424</v>
      </c>
      <c r="K32" s="13" t="n">
        <f aca="false">K$6*$B32</f>
        <v>1370.6106</v>
      </c>
      <c r="L32" s="13" t="n">
        <f aca="false">M32/25</f>
        <v>56.748088</v>
      </c>
      <c r="M32" s="13" t="n">
        <f aca="false">M$6*$B32</f>
        <v>1418.7022</v>
      </c>
      <c r="N32" s="13" t="n">
        <f aca="false">O32/25</f>
        <v>58.671752</v>
      </c>
      <c r="O32" s="13" t="n">
        <f aca="false">O$6*$B32</f>
        <v>1466.7938</v>
      </c>
      <c r="P32" s="13" t="n">
        <f aca="false">Q32/25</f>
        <v>60.595416</v>
      </c>
      <c r="Q32" s="13" t="n">
        <f aca="false">Q$6*$B32</f>
        <v>1514.8854</v>
      </c>
      <c r="R32" s="13" t="n">
        <f aca="false">S32/25</f>
        <v>62.51908</v>
      </c>
      <c r="S32" s="13" t="n">
        <f aca="false">S$6*$B32</f>
        <v>1562.977</v>
      </c>
      <c r="T32" s="14" t="s">
        <v>49</v>
      </c>
      <c r="U32" s="13" t="n">
        <f aca="false">V32/25</f>
        <v>48.0916</v>
      </c>
      <c r="V32" s="13" t="n">
        <f aca="false">V$6*$B32</f>
        <v>1202.29</v>
      </c>
      <c r="W32" s="13" t="n">
        <f aca="false">X32/25</f>
        <v>50.015264</v>
      </c>
      <c r="X32" s="13" t="n">
        <f aca="false">X$6*$B32</f>
        <v>1250.3816</v>
      </c>
      <c r="Y32" s="13" t="n">
        <f aca="false">Z32/25</f>
        <v>55.30534</v>
      </c>
      <c r="Z32" s="13" t="n">
        <f aca="false">Z$6*$B32</f>
        <v>1382.6335</v>
      </c>
      <c r="AA32" s="13" t="n">
        <f aca="false">AB32/25</f>
        <v>57.70992</v>
      </c>
      <c r="AB32" s="13" t="n">
        <f aca="false">AB$6*$B32</f>
        <v>1442.748</v>
      </c>
      <c r="AC32" s="13" t="n">
        <f aca="false">AD32/25</f>
        <v>60.595416</v>
      </c>
      <c r="AD32" s="13" t="n">
        <f aca="false">AD$6*$B32</f>
        <v>1514.8854</v>
      </c>
      <c r="AE32" s="13" t="n">
        <f aca="false">AF32/25</f>
        <v>62.51908</v>
      </c>
      <c r="AF32" s="15" t="n">
        <f aca="false">AF$6*$B32</f>
        <v>1562.977</v>
      </c>
    </row>
    <row r="33" customFormat="false" ht="12.95" hidden="false" customHeight="true" outlineLevel="0" collapsed="false">
      <c r="B33" s="16" t="n">
        <v>1.26</v>
      </c>
      <c r="C33" s="12" t="s">
        <v>50</v>
      </c>
      <c r="D33" s="13" t="n">
        <f aca="false">E33/25</f>
        <v>48.2832</v>
      </c>
      <c r="E33" s="13" t="n">
        <f aca="false">E$6*$B33</f>
        <v>1207.08</v>
      </c>
      <c r="F33" s="13" t="n">
        <f aca="false">G33/25</f>
        <v>50.214528</v>
      </c>
      <c r="G33" s="13" t="n">
        <f aca="false">G$6*$B33</f>
        <v>1255.3632</v>
      </c>
      <c r="H33" s="13" t="n">
        <f aca="false">I33/25</f>
        <v>53.11152</v>
      </c>
      <c r="I33" s="13" t="n">
        <f aca="false">I$6*$B33</f>
        <v>1327.788</v>
      </c>
      <c r="J33" s="13" t="n">
        <f aca="false">K33/25</f>
        <v>55.042848</v>
      </c>
      <c r="K33" s="13" t="n">
        <f aca="false">K$6*$B33</f>
        <v>1376.0712</v>
      </c>
      <c r="L33" s="13" t="n">
        <f aca="false">M33/25</f>
        <v>56.974176</v>
      </c>
      <c r="M33" s="13" t="n">
        <f aca="false">M$6*$B33</f>
        <v>1424.3544</v>
      </c>
      <c r="N33" s="13" t="n">
        <f aca="false">O33/25</f>
        <v>58.905504</v>
      </c>
      <c r="O33" s="13" t="n">
        <f aca="false">O$6*$B33</f>
        <v>1472.6376</v>
      </c>
      <c r="P33" s="13" t="n">
        <f aca="false">Q33/25</f>
        <v>60.836832</v>
      </c>
      <c r="Q33" s="13" t="n">
        <f aca="false">Q$6*$B33</f>
        <v>1520.9208</v>
      </c>
      <c r="R33" s="13" t="n">
        <f aca="false">S33/25</f>
        <v>62.76816</v>
      </c>
      <c r="S33" s="13" t="n">
        <f aca="false">S$6*$B33</f>
        <v>1569.204</v>
      </c>
      <c r="T33" s="14" t="s">
        <v>50</v>
      </c>
      <c r="U33" s="13" t="n">
        <f aca="false">V33/25</f>
        <v>48.2832</v>
      </c>
      <c r="V33" s="13" t="n">
        <f aca="false">V$6*$B33</f>
        <v>1207.08</v>
      </c>
      <c r="W33" s="13" t="n">
        <f aca="false">X33/25</f>
        <v>50.214528</v>
      </c>
      <c r="X33" s="13" t="n">
        <f aca="false">X$6*$B33</f>
        <v>1255.3632</v>
      </c>
      <c r="Y33" s="13" t="n">
        <f aca="false">Z33/25</f>
        <v>55.52568</v>
      </c>
      <c r="Z33" s="13" t="n">
        <f aca="false">Z$6*$B33</f>
        <v>1388.142</v>
      </c>
      <c r="AA33" s="13" t="n">
        <f aca="false">AB33/25</f>
        <v>57.93984</v>
      </c>
      <c r="AB33" s="13" t="n">
        <f aca="false">AB$6*$B33</f>
        <v>1448.496</v>
      </c>
      <c r="AC33" s="13" t="n">
        <f aca="false">AD33/25</f>
        <v>60.836832</v>
      </c>
      <c r="AD33" s="13" t="n">
        <f aca="false">AD$6*$B33</f>
        <v>1520.9208</v>
      </c>
      <c r="AE33" s="13" t="n">
        <f aca="false">AF33/25</f>
        <v>62.76816</v>
      </c>
      <c r="AF33" s="15" t="n">
        <f aca="false">AF$6*$B33</f>
        <v>1569.204</v>
      </c>
    </row>
    <row r="34" customFormat="false" ht="12.95" hidden="false" customHeight="true" outlineLevel="0" collapsed="false">
      <c r="B34" s="16" t="n">
        <v>1.265</v>
      </c>
      <c r="C34" s="12" t="s">
        <v>51</v>
      </c>
      <c r="D34" s="13" t="n">
        <f aca="false">E34/25</f>
        <v>48.4748</v>
      </c>
      <c r="E34" s="13" t="n">
        <f aca="false">E$6*$B34</f>
        <v>1211.87</v>
      </c>
      <c r="F34" s="13" t="n">
        <f aca="false">G34/25</f>
        <v>50.413792</v>
      </c>
      <c r="G34" s="13" t="n">
        <f aca="false">G$6*$B34</f>
        <v>1260.3448</v>
      </c>
      <c r="H34" s="13" t="n">
        <f aca="false">I34/25</f>
        <v>53.32228</v>
      </c>
      <c r="I34" s="13" t="n">
        <f aca="false">I$6*$B34</f>
        <v>1333.057</v>
      </c>
      <c r="J34" s="13" t="n">
        <f aca="false">K34/25</f>
        <v>55.261272</v>
      </c>
      <c r="K34" s="13" t="n">
        <f aca="false">K$6*$B34</f>
        <v>1381.5318</v>
      </c>
      <c r="L34" s="13" t="n">
        <f aca="false">M34/25</f>
        <v>57.200264</v>
      </c>
      <c r="M34" s="13" t="n">
        <f aca="false">M$6*$B34</f>
        <v>1430.0066</v>
      </c>
      <c r="N34" s="13" t="n">
        <f aca="false">O34/25</f>
        <v>59.139256</v>
      </c>
      <c r="O34" s="13" t="n">
        <f aca="false">O$6*$B34</f>
        <v>1478.4814</v>
      </c>
      <c r="P34" s="13" t="n">
        <f aca="false">Q34/25</f>
        <v>61.078248</v>
      </c>
      <c r="Q34" s="13" t="n">
        <f aca="false">Q$6*$B34</f>
        <v>1526.9562</v>
      </c>
      <c r="R34" s="13" t="n">
        <f aca="false">S34/25</f>
        <v>63.01724</v>
      </c>
      <c r="S34" s="13" t="n">
        <f aca="false">S$6*$B34</f>
        <v>1575.431</v>
      </c>
      <c r="T34" s="14" t="s">
        <v>51</v>
      </c>
      <c r="U34" s="13" t="n">
        <f aca="false">V34/25</f>
        <v>48.4748</v>
      </c>
      <c r="V34" s="13" t="n">
        <f aca="false">V$6*$B34</f>
        <v>1211.87</v>
      </c>
      <c r="W34" s="13" t="n">
        <f aca="false">X34/25</f>
        <v>50.413792</v>
      </c>
      <c r="X34" s="13" t="n">
        <f aca="false">X$6*$B34</f>
        <v>1260.3448</v>
      </c>
      <c r="Y34" s="13" t="n">
        <f aca="false">Z34/25</f>
        <v>55.74602</v>
      </c>
      <c r="Z34" s="13" t="n">
        <f aca="false">Z$6*$B34</f>
        <v>1393.6505</v>
      </c>
      <c r="AA34" s="13" t="n">
        <f aca="false">AB34/25</f>
        <v>58.16976</v>
      </c>
      <c r="AB34" s="13" t="n">
        <f aca="false">AB$6*$B34</f>
        <v>1454.244</v>
      </c>
      <c r="AC34" s="13" t="n">
        <f aca="false">AD34/25</f>
        <v>61.078248</v>
      </c>
      <c r="AD34" s="13" t="n">
        <f aca="false">AD$6*$B34</f>
        <v>1526.9562</v>
      </c>
      <c r="AE34" s="13" t="n">
        <f aca="false">AF34/25</f>
        <v>63.01724</v>
      </c>
      <c r="AF34" s="15" t="n">
        <f aca="false">AF$6*$B34</f>
        <v>1575.431</v>
      </c>
    </row>
    <row r="35" customFormat="false" ht="12.95" hidden="false" customHeight="true" outlineLevel="0" collapsed="false">
      <c r="B35" s="16" t="n">
        <v>1.27</v>
      </c>
      <c r="C35" s="12" t="s">
        <v>52</v>
      </c>
      <c r="D35" s="13" t="n">
        <f aca="false">E35/25</f>
        <v>48.6664</v>
      </c>
      <c r="E35" s="13" t="n">
        <f aca="false">E$6*$B35</f>
        <v>1216.66</v>
      </c>
      <c r="F35" s="13" t="n">
        <f aca="false">G35/25</f>
        <v>50.613056</v>
      </c>
      <c r="G35" s="13" t="n">
        <f aca="false">G$6*$B35</f>
        <v>1265.3264</v>
      </c>
      <c r="H35" s="13" t="n">
        <f aca="false">I35/25</f>
        <v>53.53304</v>
      </c>
      <c r="I35" s="13" t="n">
        <f aca="false">I$6*$B35</f>
        <v>1338.326</v>
      </c>
      <c r="J35" s="13" t="n">
        <f aca="false">K35/25</f>
        <v>55.479696</v>
      </c>
      <c r="K35" s="13" t="n">
        <f aca="false">K$6*$B35</f>
        <v>1386.9924</v>
      </c>
      <c r="L35" s="13" t="n">
        <f aca="false">M35/25</f>
        <v>57.426352</v>
      </c>
      <c r="M35" s="13" t="n">
        <f aca="false">M$6*$B35</f>
        <v>1435.6588</v>
      </c>
      <c r="N35" s="13" t="n">
        <f aca="false">O35/25</f>
        <v>59.373008</v>
      </c>
      <c r="O35" s="13" t="n">
        <f aca="false">O$6*$B35</f>
        <v>1484.3252</v>
      </c>
      <c r="P35" s="13" t="n">
        <f aca="false">Q35/25</f>
        <v>61.319664</v>
      </c>
      <c r="Q35" s="13" t="n">
        <f aca="false">Q$6*$B35</f>
        <v>1532.9916</v>
      </c>
      <c r="R35" s="13" t="n">
        <f aca="false">S35/25</f>
        <v>63.26632</v>
      </c>
      <c r="S35" s="13" t="n">
        <f aca="false">S$6*$B35</f>
        <v>1581.658</v>
      </c>
      <c r="T35" s="14" t="s">
        <v>52</v>
      </c>
      <c r="U35" s="13" t="n">
        <f aca="false">V35/25</f>
        <v>48.6664</v>
      </c>
      <c r="V35" s="13" t="n">
        <f aca="false">V$6*$B35</f>
        <v>1216.66</v>
      </c>
      <c r="W35" s="13" t="n">
        <f aca="false">X35/25</f>
        <v>50.613056</v>
      </c>
      <c r="X35" s="13" t="n">
        <f aca="false">X$6*$B35</f>
        <v>1265.3264</v>
      </c>
      <c r="Y35" s="13" t="n">
        <f aca="false">Z35/25</f>
        <v>55.96636</v>
      </c>
      <c r="Z35" s="13" t="n">
        <f aca="false">Z$6*$B35</f>
        <v>1399.159</v>
      </c>
      <c r="AA35" s="13" t="n">
        <f aca="false">AB35/25</f>
        <v>58.39968</v>
      </c>
      <c r="AB35" s="13" t="n">
        <f aca="false">AB$6*$B35</f>
        <v>1459.992</v>
      </c>
      <c r="AC35" s="13" t="n">
        <f aca="false">AD35/25</f>
        <v>61.319664</v>
      </c>
      <c r="AD35" s="13" t="n">
        <f aca="false">AD$6*$B35</f>
        <v>1532.9916</v>
      </c>
      <c r="AE35" s="13" t="n">
        <f aca="false">AF35/25</f>
        <v>63.26632</v>
      </c>
      <c r="AF35" s="15" t="n">
        <f aca="false">AF$6*$B35</f>
        <v>1581.658</v>
      </c>
    </row>
    <row r="36" customFormat="false" ht="12.95" hidden="false" customHeight="true" outlineLevel="0" collapsed="false">
      <c r="B36" s="16" t="n">
        <v>1.275</v>
      </c>
      <c r="C36" s="17" t="s">
        <v>53</v>
      </c>
      <c r="D36" s="18" t="n">
        <f aca="false">E36/25</f>
        <v>48.858</v>
      </c>
      <c r="E36" s="18" t="n">
        <f aca="false">E$6*$B36</f>
        <v>1221.45</v>
      </c>
      <c r="F36" s="18" t="n">
        <f aca="false">G36/25</f>
        <v>50.81232</v>
      </c>
      <c r="G36" s="18" t="n">
        <f aca="false">G$6*$B36</f>
        <v>1270.308</v>
      </c>
      <c r="H36" s="18" t="n">
        <f aca="false">I36/25</f>
        <v>53.7438</v>
      </c>
      <c r="I36" s="18" t="n">
        <f aca="false">I$6*$B36</f>
        <v>1343.595</v>
      </c>
      <c r="J36" s="18" t="n">
        <f aca="false">K36/25</f>
        <v>55.69812</v>
      </c>
      <c r="K36" s="18" t="n">
        <f aca="false">K$6*$B36</f>
        <v>1392.453</v>
      </c>
      <c r="L36" s="18" t="n">
        <f aca="false">M36/25</f>
        <v>57.65244</v>
      </c>
      <c r="M36" s="18" t="n">
        <f aca="false">M$6*$B36</f>
        <v>1441.311</v>
      </c>
      <c r="N36" s="18" t="n">
        <f aca="false">O36/25</f>
        <v>59.60676</v>
      </c>
      <c r="O36" s="18" t="n">
        <f aca="false">O$6*$B36</f>
        <v>1490.169</v>
      </c>
      <c r="P36" s="18" t="n">
        <f aca="false">Q36/25</f>
        <v>61.56108</v>
      </c>
      <c r="Q36" s="18" t="n">
        <f aca="false">Q$6*$B36</f>
        <v>1539.027</v>
      </c>
      <c r="R36" s="18" t="n">
        <f aca="false">S36/25</f>
        <v>63.5154</v>
      </c>
      <c r="S36" s="18" t="n">
        <f aca="false">S$6*$B36</f>
        <v>1587.885</v>
      </c>
      <c r="T36" s="19" t="s">
        <v>53</v>
      </c>
      <c r="U36" s="18" t="n">
        <f aca="false">V36/25</f>
        <v>48.858</v>
      </c>
      <c r="V36" s="18" t="n">
        <f aca="false">V$6*$B36</f>
        <v>1221.45</v>
      </c>
      <c r="W36" s="18" t="n">
        <f aca="false">X36/25</f>
        <v>50.81232</v>
      </c>
      <c r="X36" s="18" t="n">
        <f aca="false">X$6*$B36</f>
        <v>1270.308</v>
      </c>
      <c r="Y36" s="18" t="n">
        <f aca="false">Z36/25</f>
        <v>56.1867</v>
      </c>
      <c r="Z36" s="18" t="n">
        <f aca="false">Z$6*$B36</f>
        <v>1404.6675</v>
      </c>
      <c r="AA36" s="18" t="n">
        <f aca="false">AB36/25</f>
        <v>58.6296</v>
      </c>
      <c r="AB36" s="18" t="n">
        <f aca="false">AB$6*$B36</f>
        <v>1465.74</v>
      </c>
      <c r="AC36" s="18" t="n">
        <f aca="false">AD36/25</f>
        <v>61.56108</v>
      </c>
      <c r="AD36" s="18" t="n">
        <f aca="false">AD$6*$B36</f>
        <v>1539.027</v>
      </c>
      <c r="AE36" s="18" t="n">
        <f aca="false">AF36/25</f>
        <v>63.5154</v>
      </c>
      <c r="AF36" s="20" t="n">
        <f aca="false">AF$6*$B36</f>
        <v>1587.885</v>
      </c>
    </row>
    <row r="37" customFormat="false" ht="12.95" hidden="false" customHeight="true" outlineLevel="0" collapsed="false">
      <c r="B37" s="16"/>
      <c r="C37" s="21"/>
      <c r="R37" s="2"/>
      <c r="S37" s="2"/>
      <c r="T37" s="21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B38" s="16"/>
      <c r="C38" s="2"/>
      <c r="O38" s="1"/>
      <c r="P38" s="1"/>
      <c r="Q38" s="1"/>
      <c r="T38" s="2"/>
    </row>
    <row r="39" customFormat="false" ht="12.75" hidden="false" customHeight="false" outlineLevel="0" collapsed="false">
      <c r="C39" s="22" t="s">
        <v>54</v>
      </c>
      <c r="D39" s="23"/>
      <c r="E39" s="23"/>
      <c r="F39" s="23"/>
      <c r="G39" s="24" t="n">
        <f aca="false">$E$6*0.1</f>
        <v>95.8</v>
      </c>
      <c r="I39" s="22" t="s">
        <v>55</v>
      </c>
      <c r="J39" s="23"/>
      <c r="K39" s="23"/>
      <c r="L39" s="23"/>
      <c r="M39" s="24" t="n">
        <f aca="false">$E$6*0.05</f>
        <v>47.9</v>
      </c>
      <c r="O39" s="25" t="s">
        <v>56</v>
      </c>
      <c r="P39" s="23"/>
      <c r="Q39" s="23"/>
      <c r="R39" s="26" t="n">
        <f aca="false">$D$6*0.25</f>
        <v>9.58</v>
      </c>
      <c r="T39" s="27"/>
      <c r="U39" s="27"/>
      <c r="V39" s="2"/>
      <c r="W39" s="2"/>
      <c r="X39" s="2"/>
      <c r="Y39" s="2"/>
      <c r="Z39" s="2"/>
      <c r="AA39" s="27"/>
      <c r="AB39" s="2"/>
      <c r="AC39" s="2"/>
      <c r="AD39" s="2"/>
      <c r="AE39" s="2"/>
      <c r="AF39" s="2"/>
      <c r="AG39" s="28"/>
      <c r="AH39" s="2"/>
      <c r="AI39" s="2"/>
      <c r="AJ39" s="29"/>
    </row>
    <row r="40" customFormat="false" ht="12.75" hidden="true" customHeight="false" outlineLevel="0" collapsed="false"/>
  </sheetData>
  <mergeCells count="14"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false"/>
  <pageMargins left="0.39375" right="0.472222222222222" top="0.7875" bottom="0.1965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Carlos</cp:lastModifiedBy>
  <cp:lastPrinted>2006-02-14T20:11:34Z</cp:lastPrinted>
  <dcterms:modified xsi:type="dcterms:W3CDTF">2006-11-23T21:23:15Z</dcterms:modified>
  <cp:revision>0</cp:revision>
  <dc:subject/>
  <dc:title/>
</cp:coreProperties>
</file>