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ega" sheetId="1" state="visible" r:id="rId2"/>
  </sheets>
  <definedNames>
    <definedName function="false" hidden="false" localSheetId="0" name="_xlnm.Print_Area" vbProcedure="false">Bodega!$C$1:$A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7">
  <si>
    <t xml:space="preserve">ESCALA SALARIAL DEL CONVENIO Nº 85/89</t>
  </si>
  <si>
    <t xml:space="preserve">OBREROS DE BODEGA</t>
  </si>
  <si>
    <t xml:space="preserve">Vigencia:</t>
  </si>
  <si>
    <t xml:space="preserve">Marzo a Enero de 2007</t>
  </si>
  <si>
    <t xml:space="preserve">CATEGORIAS</t>
  </si>
  <si>
    <t xml:space="preserve">Operario Común</t>
  </si>
  <si>
    <t xml:space="preserve">Ayudante de Reparto</t>
  </si>
  <si>
    <t xml:space="preserve">Operario Especializado</t>
  </si>
  <si>
    <t xml:space="preserve">1/2 oficial</t>
  </si>
  <si>
    <t xml:space="preserve">Operario Calificado Choferes de corta y media distancia. Repartidores. Clarkista</t>
  </si>
  <si>
    <t xml:space="preserve">Chofer de larga distancia.         1/2 oficial tonelero</t>
  </si>
  <si>
    <t xml:space="preserve">Oficiales. Mecanicos tetrabrick. Foguistas. Destiladores</t>
  </si>
  <si>
    <t xml:space="preserve">Oficiales toneleros vasija grande. Encargados de sección o de secciones</t>
  </si>
  <si>
    <t xml:space="preserve">Cadete</t>
  </si>
  <si>
    <t xml:space="preserve">Maestranza</t>
  </si>
  <si>
    <t xml:space="preserve">Auxiliar General</t>
  </si>
  <si>
    <t xml:space="preserve">Auxiliar "B"</t>
  </si>
  <si>
    <t xml:space="preserve">Auxiliar "A"</t>
  </si>
  <si>
    <t xml:space="preserve">Encargado seccion</t>
  </si>
  <si>
    <t xml:space="preserve">Antigüedad</t>
  </si>
  <si>
    <t xml:space="preserve">Por Día</t>
  </si>
  <si>
    <t xml:space="preserve">Mensual</t>
  </si>
  <si>
    <t xml:space="preserve">Inicial</t>
  </si>
  <si>
    <t xml:space="preserve">1 año</t>
  </si>
  <si>
    <t xml:space="preserve">2 años</t>
  </si>
  <si>
    <t xml:space="preserve">3 años</t>
  </si>
  <si>
    <t xml:space="preserve">4 años</t>
  </si>
  <si>
    <t xml:space="preserve">5 años</t>
  </si>
  <si>
    <t xml:space="preserve">6 años</t>
  </si>
  <si>
    <t xml:space="preserve">7 años</t>
  </si>
  <si>
    <t xml:space="preserve">8 años</t>
  </si>
  <si>
    <t xml:space="preserve">9 años</t>
  </si>
  <si>
    <t xml:space="preserve">10 años</t>
  </si>
  <si>
    <t xml:space="preserve">11 años</t>
  </si>
  <si>
    <t xml:space="preserve">12 años</t>
  </si>
  <si>
    <t xml:space="preserve">13 años</t>
  </si>
  <si>
    <t xml:space="preserve">14 años</t>
  </si>
  <si>
    <t xml:space="preserve">15 años</t>
  </si>
  <si>
    <t xml:space="preserve">16 años</t>
  </si>
  <si>
    <t xml:space="preserve">17 años</t>
  </si>
  <si>
    <t xml:space="preserve">18 años</t>
  </si>
  <si>
    <t xml:space="preserve">19 años</t>
  </si>
  <si>
    <t xml:space="preserve">20 años</t>
  </si>
  <si>
    <t xml:space="preserve">21 años</t>
  </si>
  <si>
    <t xml:space="preserve">22 años</t>
  </si>
  <si>
    <t xml:space="preserve">23 años</t>
  </si>
  <si>
    <t xml:space="preserve">24 años</t>
  </si>
  <si>
    <t xml:space="preserve">25 años</t>
  </si>
  <si>
    <t xml:space="preserve">26 años</t>
  </si>
  <si>
    <t xml:space="preserve">27 años</t>
  </si>
  <si>
    <t xml:space="preserve">28 años</t>
  </si>
  <si>
    <t xml:space="preserve">29 años</t>
  </si>
  <si>
    <t xml:space="preserve">30 años</t>
  </si>
  <si>
    <t xml:space="preserve">Desde Junio hasta Enero del 2007, se abonaran $50 fuera de escala (no remunerativos)</t>
  </si>
  <si>
    <t xml:space="preserve">Presentismo Completo 10% obrero inicial</t>
  </si>
  <si>
    <t xml:space="preserve">Presentismo Perferto 5% obrero inicial</t>
  </si>
  <si>
    <t xml:space="preserve">Subsidio  Sepelio (25% jornal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0"/>
    <numFmt numFmtId="167" formatCode="_ * #,##0.00_ ;_ * \-#,##0.0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2" ySplit="0" topLeftCell="P2" activePane="topRight" state="frozen"/>
      <selection pane="topLeft" activeCell="B1" activeCellId="0" sqref="B1"/>
      <selection pane="topRight" activeCell="C2" activeCellId="0" sqref="C2"/>
    </sheetView>
  </sheetViews>
  <sheetFormatPr defaultColWidth="25.4179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41"/>
    <col collapsed="false" customWidth="true" hidden="false" outlineLevel="0" max="3" min="3" style="1" width="11.99"/>
    <col collapsed="false" customWidth="true" hidden="false" outlineLevel="0" max="4" min="4" style="2" width="9.7"/>
    <col collapsed="false" customWidth="true" hidden="false" outlineLevel="0" max="5" min="5" style="2" width="11.13"/>
    <col collapsed="false" customWidth="true" hidden="false" outlineLevel="0" max="6" min="6" style="2" width="9.7"/>
    <col collapsed="false" customWidth="true" hidden="false" outlineLevel="0" max="7" min="7" style="2" width="10.71"/>
    <col collapsed="false" customWidth="true" hidden="false" outlineLevel="0" max="17" min="8" style="2" width="9.7"/>
    <col collapsed="false" customWidth="true" hidden="false" outlineLevel="0" max="19" min="18" style="1" width="9.7"/>
    <col collapsed="false" customWidth="true" hidden="false" outlineLevel="0" max="20" min="20" style="1" width="12.7"/>
    <col collapsed="false" customWidth="true" hidden="false" outlineLevel="0" max="37" min="21" style="1" width="9.7"/>
    <col collapsed="false" customWidth="false" hidden="false" outlineLevel="0" max="257" min="38" style="1" width="25.41"/>
  </cols>
  <sheetData>
    <row r="1" customFormat="false" ht="18" hidden="false" customHeight="false" outlineLevel="0" collapsed="false">
      <c r="C1" s="3" t="s">
        <v>0</v>
      </c>
      <c r="K1" s="3" t="s">
        <v>1</v>
      </c>
      <c r="T1" s="3" t="s">
        <v>0</v>
      </c>
      <c r="U1" s="3"/>
      <c r="V1" s="2"/>
      <c r="W1" s="2"/>
      <c r="X1" s="2"/>
      <c r="Y1" s="2"/>
      <c r="Z1" s="2"/>
      <c r="AA1" s="2"/>
      <c r="AB1" s="2"/>
      <c r="AC1" s="3" t="s">
        <v>1</v>
      </c>
      <c r="AD1" s="2"/>
      <c r="AE1" s="2"/>
      <c r="AF1" s="2"/>
    </row>
    <row r="2" customFormat="false" ht="18" hidden="false" customHeight="false" outlineLevel="0" collapsed="false">
      <c r="C2" s="3" t="s">
        <v>2</v>
      </c>
      <c r="D2" s="4" t="s">
        <v>3</v>
      </c>
      <c r="K2" s="3"/>
      <c r="T2" s="3" t="s">
        <v>2</v>
      </c>
      <c r="U2" s="4" t="s">
        <v>3</v>
      </c>
      <c r="V2" s="2"/>
      <c r="W2" s="2"/>
      <c r="X2" s="2"/>
      <c r="Y2" s="2"/>
      <c r="Z2" s="2"/>
      <c r="AA2" s="2"/>
      <c r="AB2" s="2"/>
      <c r="AC2" s="3"/>
      <c r="AD2" s="2"/>
      <c r="AE2" s="2"/>
      <c r="AF2" s="2"/>
    </row>
    <row r="3" customFormat="false" ht="6.75" hidden="false" customHeight="true" outlineLevel="0" collapsed="false"/>
    <row r="4" s="5" customFormat="true" ht="60" hidden="false" customHeight="true" outlineLevel="0" collapsed="false">
      <c r="C4" s="6" t="s">
        <v>4</v>
      </c>
      <c r="D4" s="7" t="s">
        <v>5</v>
      </c>
      <c r="E4" s="7"/>
      <c r="F4" s="7" t="s">
        <v>6</v>
      </c>
      <c r="G4" s="7"/>
      <c r="H4" s="7" t="s">
        <v>7</v>
      </c>
      <c r="I4" s="7"/>
      <c r="J4" s="7" t="s">
        <v>8</v>
      </c>
      <c r="K4" s="7"/>
      <c r="L4" s="7" t="s">
        <v>9</v>
      </c>
      <c r="M4" s="7"/>
      <c r="N4" s="7" t="s">
        <v>10</v>
      </c>
      <c r="O4" s="7"/>
      <c r="P4" s="7" t="s">
        <v>11</v>
      </c>
      <c r="Q4" s="7"/>
      <c r="R4" s="7" t="s">
        <v>12</v>
      </c>
      <c r="S4" s="7"/>
      <c r="T4" s="6" t="s">
        <v>4</v>
      </c>
      <c r="U4" s="7" t="s">
        <v>13</v>
      </c>
      <c r="V4" s="7"/>
      <c r="W4" s="7" t="s">
        <v>14</v>
      </c>
      <c r="X4" s="7"/>
      <c r="Y4" s="7" t="s">
        <v>15</v>
      </c>
      <c r="Z4" s="7"/>
      <c r="AA4" s="7" t="s">
        <v>16</v>
      </c>
      <c r="AB4" s="7"/>
      <c r="AC4" s="7" t="s">
        <v>17</v>
      </c>
      <c r="AD4" s="7"/>
      <c r="AE4" s="7" t="s">
        <v>18</v>
      </c>
      <c r="AF4" s="7"/>
    </row>
    <row r="5" customFormat="false" ht="12.75" hidden="false" customHeight="false" outlineLevel="0" collapsed="false">
      <c r="C5" s="8" t="s">
        <v>19</v>
      </c>
      <c r="D5" s="9" t="s">
        <v>20</v>
      </c>
      <c r="E5" s="9" t="s">
        <v>21</v>
      </c>
      <c r="F5" s="9" t="s">
        <v>20</v>
      </c>
      <c r="G5" s="9" t="s">
        <v>21</v>
      </c>
      <c r="H5" s="9" t="s">
        <v>20</v>
      </c>
      <c r="I5" s="9" t="s">
        <v>21</v>
      </c>
      <c r="J5" s="9" t="s">
        <v>20</v>
      </c>
      <c r="K5" s="9" t="s">
        <v>21</v>
      </c>
      <c r="L5" s="9" t="s">
        <v>20</v>
      </c>
      <c r="M5" s="9" t="s">
        <v>21</v>
      </c>
      <c r="N5" s="9" t="s">
        <v>20</v>
      </c>
      <c r="O5" s="9" t="s">
        <v>21</v>
      </c>
      <c r="P5" s="9" t="s">
        <v>20</v>
      </c>
      <c r="Q5" s="9" t="s">
        <v>21</v>
      </c>
      <c r="R5" s="9" t="s">
        <v>20</v>
      </c>
      <c r="S5" s="9" t="s">
        <v>21</v>
      </c>
      <c r="T5" s="10" t="s">
        <v>19</v>
      </c>
      <c r="U5" s="9" t="s">
        <v>20</v>
      </c>
      <c r="V5" s="9" t="s">
        <v>21</v>
      </c>
      <c r="W5" s="9" t="s">
        <v>20</v>
      </c>
      <c r="X5" s="9" t="s">
        <v>21</v>
      </c>
      <c r="Y5" s="9" t="s">
        <v>20</v>
      </c>
      <c r="Z5" s="9" t="s">
        <v>21</v>
      </c>
      <c r="AA5" s="9" t="s">
        <v>20</v>
      </c>
      <c r="AB5" s="9" t="s">
        <v>21</v>
      </c>
      <c r="AC5" s="9" t="s">
        <v>20</v>
      </c>
      <c r="AD5" s="9" t="s">
        <v>21</v>
      </c>
      <c r="AE5" s="9" t="s">
        <v>20</v>
      </c>
      <c r="AF5" s="11" t="s">
        <v>21</v>
      </c>
    </row>
    <row r="6" customFormat="false" ht="12.95" hidden="false" customHeight="true" outlineLevel="0" collapsed="false">
      <c r="C6" s="12" t="s">
        <v>22</v>
      </c>
      <c r="D6" s="13" t="n">
        <f aca="false">E6/25</f>
        <v>35.92</v>
      </c>
      <c r="E6" s="13" t="n">
        <f aca="false">748+100+50</f>
        <v>898</v>
      </c>
      <c r="F6" s="13" t="n">
        <f aca="false">G6/25</f>
        <v>37.3568</v>
      </c>
      <c r="G6" s="13" t="n">
        <f aca="false">$E$6*1.04</f>
        <v>933.92</v>
      </c>
      <c r="H6" s="13" t="n">
        <f aca="false">I6/25</f>
        <v>39.512</v>
      </c>
      <c r="I6" s="13" t="n">
        <f aca="false">$E$6*1.1</f>
        <v>987.8</v>
      </c>
      <c r="J6" s="13" t="n">
        <f aca="false">K6/25</f>
        <v>40.9488</v>
      </c>
      <c r="K6" s="13" t="n">
        <f aca="false">$E$6*1.14</f>
        <v>1023.72</v>
      </c>
      <c r="L6" s="13" t="n">
        <f aca="false">M6/25</f>
        <v>42.3856</v>
      </c>
      <c r="M6" s="13" t="n">
        <f aca="false">$E$6*1.18</f>
        <v>1059.64</v>
      </c>
      <c r="N6" s="13" t="n">
        <f aca="false">O6/25</f>
        <v>43.8224</v>
      </c>
      <c r="O6" s="13" t="n">
        <f aca="false">$E$6*1.22</f>
        <v>1095.56</v>
      </c>
      <c r="P6" s="13" t="n">
        <f aca="false">Q6/25</f>
        <v>45.2592</v>
      </c>
      <c r="Q6" s="13" t="n">
        <f aca="false">$E$6*1.26</f>
        <v>1131.48</v>
      </c>
      <c r="R6" s="13" t="n">
        <f aca="false">S6/25</f>
        <v>46.696</v>
      </c>
      <c r="S6" s="13" t="n">
        <f aca="false">$E$6*1.3</f>
        <v>1167.4</v>
      </c>
      <c r="T6" s="14" t="s">
        <v>22</v>
      </c>
      <c r="U6" s="13" t="n">
        <f aca="false">V6/25</f>
        <v>35.92</v>
      </c>
      <c r="V6" s="13" t="n">
        <f aca="false">$E$6</f>
        <v>898</v>
      </c>
      <c r="W6" s="13" t="n">
        <f aca="false">X6/25</f>
        <v>37.3568</v>
      </c>
      <c r="X6" s="13" t="n">
        <f aca="false">$E$6*1.04</f>
        <v>933.92</v>
      </c>
      <c r="Y6" s="13" t="n">
        <f aca="false">Z6/25</f>
        <v>41.308</v>
      </c>
      <c r="Z6" s="13" t="n">
        <f aca="false">$E$6*1.15</f>
        <v>1032.7</v>
      </c>
      <c r="AA6" s="13" t="n">
        <f aca="false">AB6/25</f>
        <v>43.104</v>
      </c>
      <c r="AB6" s="13" t="n">
        <f aca="false">$E$6*1.2</f>
        <v>1077.6</v>
      </c>
      <c r="AC6" s="13" t="n">
        <f aca="false">AD6/25</f>
        <v>45.2592</v>
      </c>
      <c r="AD6" s="13" t="n">
        <f aca="false">$E$6*1.26</f>
        <v>1131.48</v>
      </c>
      <c r="AE6" s="13" t="n">
        <f aca="false">AF6/25</f>
        <v>46.696</v>
      </c>
      <c r="AF6" s="15" t="n">
        <f aca="false">$E$6*1.3</f>
        <v>1167.4</v>
      </c>
    </row>
    <row r="7" customFormat="false" ht="12.95" hidden="false" customHeight="true" outlineLevel="0" collapsed="false">
      <c r="B7" s="16" t="n">
        <v>1.01</v>
      </c>
      <c r="C7" s="12" t="s">
        <v>23</v>
      </c>
      <c r="D7" s="13" t="n">
        <f aca="false">E7/25</f>
        <v>36.2792</v>
      </c>
      <c r="E7" s="13" t="n">
        <f aca="false">E$6*$B7</f>
        <v>906.98</v>
      </c>
      <c r="F7" s="13" t="n">
        <f aca="false">G7/25</f>
        <v>37.730368</v>
      </c>
      <c r="G7" s="13" t="n">
        <f aca="false">G$6*$B7</f>
        <v>943.2592</v>
      </c>
      <c r="H7" s="13" t="n">
        <f aca="false">I7/25</f>
        <v>39.90712</v>
      </c>
      <c r="I7" s="13" t="n">
        <f aca="false">I$6*$B7</f>
        <v>997.678</v>
      </c>
      <c r="J7" s="13" t="n">
        <f aca="false">K7/25</f>
        <v>41.358288</v>
      </c>
      <c r="K7" s="13" t="n">
        <f aca="false">K$6*$B7</f>
        <v>1033.9572</v>
      </c>
      <c r="L7" s="13" t="n">
        <f aca="false">M7/25</f>
        <v>42.809456</v>
      </c>
      <c r="M7" s="13" t="n">
        <f aca="false">M$6*$B7</f>
        <v>1070.2364</v>
      </c>
      <c r="N7" s="13" t="n">
        <f aca="false">O7/25</f>
        <v>44.260624</v>
      </c>
      <c r="O7" s="13" t="n">
        <f aca="false">O$6*$B7</f>
        <v>1106.5156</v>
      </c>
      <c r="P7" s="13" t="n">
        <f aca="false">Q7/25</f>
        <v>45.711792</v>
      </c>
      <c r="Q7" s="13" t="n">
        <f aca="false">Q$6*$B7</f>
        <v>1142.7948</v>
      </c>
      <c r="R7" s="13" t="n">
        <f aca="false">S7/25</f>
        <v>47.16296</v>
      </c>
      <c r="S7" s="13" t="n">
        <f aca="false">S$6*$B7</f>
        <v>1179.074</v>
      </c>
      <c r="T7" s="14" t="s">
        <v>23</v>
      </c>
      <c r="U7" s="13" t="n">
        <f aca="false">V7/25</f>
        <v>36.2792</v>
      </c>
      <c r="V7" s="13" t="n">
        <f aca="false">V$6*$B7</f>
        <v>906.98</v>
      </c>
      <c r="W7" s="13" t="n">
        <f aca="false">X7/25</f>
        <v>37.730368</v>
      </c>
      <c r="X7" s="13" t="n">
        <f aca="false">X$6*$B7</f>
        <v>943.2592</v>
      </c>
      <c r="Y7" s="13" t="n">
        <f aca="false">Z7/25</f>
        <v>41.72108</v>
      </c>
      <c r="Z7" s="13" t="n">
        <f aca="false">Z$6*$B7</f>
        <v>1043.027</v>
      </c>
      <c r="AA7" s="13" t="n">
        <f aca="false">AB7/25</f>
        <v>43.53504</v>
      </c>
      <c r="AB7" s="13" t="n">
        <f aca="false">AB$6*$B7</f>
        <v>1088.376</v>
      </c>
      <c r="AC7" s="13" t="n">
        <f aca="false">AD7/25</f>
        <v>45.711792</v>
      </c>
      <c r="AD7" s="13" t="n">
        <f aca="false">AD$6*$B7</f>
        <v>1142.7948</v>
      </c>
      <c r="AE7" s="13" t="n">
        <f aca="false">AF7/25</f>
        <v>47.16296</v>
      </c>
      <c r="AF7" s="15" t="n">
        <f aca="false">AF$6*$B7</f>
        <v>1179.074</v>
      </c>
    </row>
    <row r="8" customFormat="false" ht="12.95" hidden="false" customHeight="true" outlineLevel="0" collapsed="false">
      <c r="B8" s="16" t="n">
        <v>1.02</v>
      </c>
      <c r="C8" s="12" t="s">
        <v>24</v>
      </c>
      <c r="D8" s="13" t="n">
        <f aca="false">E8/25</f>
        <v>36.6384</v>
      </c>
      <c r="E8" s="13" t="n">
        <f aca="false">E$6*$B8</f>
        <v>915.96</v>
      </c>
      <c r="F8" s="13" t="n">
        <f aca="false">G8/25</f>
        <v>38.103936</v>
      </c>
      <c r="G8" s="13" t="n">
        <f aca="false">G$6*$B8</f>
        <v>952.5984</v>
      </c>
      <c r="H8" s="13" t="n">
        <f aca="false">I8/25</f>
        <v>40.30224</v>
      </c>
      <c r="I8" s="13" t="n">
        <f aca="false">I$6*$B8</f>
        <v>1007.556</v>
      </c>
      <c r="J8" s="13" t="n">
        <f aca="false">K8/25</f>
        <v>41.767776</v>
      </c>
      <c r="K8" s="13" t="n">
        <f aca="false">K$6*$B8</f>
        <v>1044.1944</v>
      </c>
      <c r="L8" s="13" t="n">
        <f aca="false">M8/25</f>
        <v>43.233312</v>
      </c>
      <c r="M8" s="13" t="n">
        <f aca="false">M$6*$B8</f>
        <v>1080.8328</v>
      </c>
      <c r="N8" s="13" t="n">
        <f aca="false">O8/25</f>
        <v>44.698848</v>
      </c>
      <c r="O8" s="13" t="n">
        <f aca="false">O$6*$B8</f>
        <v>1117.4712</v>
      </c>
      <c r="P8" s="13" t="n">
        <f aca="false">Q8/25</f>
        <v>46.164384</v>
      </c>
      <c r="Q8" s="13" t="n">
        <f aca="false">Q$6*$B8</f>
        <v>1154.1096</v>
      </c>
      <c r="R8" s="13" t="n">
        <f aca="false">S8/25</f>
        <v>47.62992</v>
      </c>
      <c r="S8" s="13" t="n">
        <f aca="false">S$6*$B8</f>
        <v>1190.748</v>
      </c>
      <c r="T8" s="14" t="s">
        <v>24</v>
      </c>
      <c r="U8" s="13" t="n">
        <f aca="false">V8/25</f>
        <v>36.6384</v>
      </c>
      <c r="V8" s="13" t="n">
        <f aca="false">V$6*$B8</f>
        <v>915.96</v>
      </c>
      <c r="W8" s="13" t="n">
        <f aca="false">X8/25</f>
        <v>38.103936</v>
      </c>
      <c r="X8" s="13" t="n">
        <f aca="false">X$6*$B8</f>
        <v>952.5984</v>
      </c>
      <c r="Y8" s="13" t="n">
        <f aca="false">Z8/25</f>
        <v>42.13416</v>
      </c>
      <c r="Z8" s="13" t="n">
        <f aca="false">Z$6*$B8</f>
        <v>1053.354</v>
      </c>
      <c r="AA8" s="13" t="n">
        <f aca="false">AB8/25</f>
        <v>43.96608</v>
      </c>
      <c r="AB8" s="13" t="n">
        <f aca="false">AB$6*$B8</f>
        <v>1099.152</v>
      </c>
      <c r="AC8" s="13" t="n">
        <f aca="false">AD8/25</f>
        <v>46.164384</v>
      </c>
      <c r="AD8" s="13" t="n">
        <f aca="false">AD$6*$B8</f>
        <v>1154.1096</v>
      </c>
      <c r="AE8" s="13" t="n">
        <f aca="false">AF8/25</f>
        <v>47.62992</v>
      </c>
      <c r="AF8" s="15" t="n">
        <f aca="false">AF$6*$B8</f>
        <v>1190.748</v>
      </c>
    </row>
    <row r="9" customFormat="false" ht="12.95" hidden="false" customHeight="true" outlineLevel="0" collapsed="false">
      <c r="B9" s="16" t="n">
        <v>1.03</v>
      </c>
      <c r="C9" s="12" t="s">
        <v>25</v>
      </c>
      <c r="D9" s="13" t="n">
        <f aca="false">E9/25</f>
        <v>36.9976</v>
      </c>
      <c r="E9" s="13" t="n">
        <f aca="false">E$6*$B9</f>
        <v>924.94</v>
      </c>
      <c r="F9" s="13" t="n">
        <f aca="false">G9/25</f>
        <v>38.477504</v>
      </c>
      <c r="G9" s="13" t="n">
        <f aca="false">G$6*$B9</f>
        <v>961.9376</v>
      </c>
      <c r="H9" s="13" t="n">
        <f aca="false">I9/25</f>
        <v>40.69736</v>
      </c>
      <c r="I9" s="13" t="n">
        <f aca="false">I$6*$B9</f>
        <v>1017.434</v>
      </c>
      <c r="J9" s="13" t="n">
        <f aca="false">K9/25</f>
        <v>42.177264</v>
      </c>
      <c r="K9" s="13" t="n">
        <f aca="false">K$6*$B9</f>
        <v>1054.4316</v>
      </c>
      <c r="L9" s="13" t="n">
        <f aca="false">M9/25</f>
        <v>43.657168</v>
      </c>
      <c r="M9" s="13" t="n">
        <f aca="false">M$6*$B9</f>
        <v>1091.4292</v>
      </c>
      <c r="N9" s="13" t="n">
        <f aca="false">O9/25</f>
        <v>45.137072</v>
      </c>
      <c r="O9" s="13" t="n">
        <f aca="false">O$6*$B9</f>
        <v>1128.4268</v>
      </c>
      <c r="P9" s="13" t="n">
        <f aca="false">Q9/25</f>
        <v>46.616976</v>
      </c>
      <c r="Q9" s="13" t="n">
        <f aca="false">Q$6*$B9</f>
        <v>1165.4244</v>
      </c>
      <c r="R9" s="13" t="n">
        <f aca="false">S9/25</f>
        <v>48.09688</v>
      </c>
      <c r="S9" s="13" t="n">
        <f aca="false">S$6*$B9</f>
        <v>1202.422</v>
      </c>
      <c r="T9" s="14" t="s">
        <v>25</v>
      </c>
      <c r="U9" s="13" t="n">
        <f aca="false">V9/25</f>
        <v>36.9976</v>
      </c>
      <c r="V9" s="13" t="n">
        <f aca="false">V$6*$B9</f>
        <v>924.94</v>
      </c>
      <c r="W9" s="13" t="n">
        <f aca="false">X9/25</f>
        <v>38.477504</v>
      </c>
      <c r="X9" s="13" t="n">
        <f aca="false">X$6*$B9</f>
        <v>961.9376</v>
      </c>
      <c r="Y9" s="13" t="n">
        <f aca="false">Z9/25</f>
        <v>42.54724</v>
      </c>
      <c r="Z9" s="13" t="n">
        <f aca="false">Z$6*$B9</f>
        <v>1063.681</v>
      </c>
      <c r="AA9" s="13" t="n">
        <f aca="false">AB9/25</f>
        <v>44.39712</v>
      </c>
      <c r="AB9" s="13" t="n">
        <f aca="false">AB$6*$B9</f>
        <v>1109.928</v>
      </c>
      <c r="AC9" s="13" t="n">
        <f aca="false">AD9/25</f>
        <v>46.616976</v>
      </c>
      <c r="AD9" s="13" t="n">
        <f aca="false">AD$6*$B9</f>
        <v>1165.4244</v>
      </c>
      <c r="AE9" s="13" t="n">
        <f aca="false">AF9/25</f>
        <v>48.09688</v>
      </c>
      <c r="AF9" s="15" t="n">
        <f aca="false">AF$6*$B9</f>
        <v>1202.422</v>
      </c>
    </row>
    <row r="10" customFormat="false" ht="12.95" hidden="false" customHeight="true" outlineLevel="0" collapsed="false">
      <c r="B10" s="16" t="n">
        <v>1.04</v>
      </c>
      <c r="C10" s="12" t="s">
        <v>26</v>
      </c>
      <c r="D10" s="13" t="n">
        <f aca="false">E10/25</f>
        <v>37.3568</v>
      </c>
      <c r="E10" s="13" t="n">
        <f aca="false">E$6*$B10</f>
        <v>933.92</v>
      </c>
      <c r="F10" s="13" t="n">
        <f aca="false">G10/25</f>
        <v>38.851072</v>
      </c>
      <c r="G10" s="13" t="n">
        <f aca="false">G$6*$B10</f>
        <v>971.2768</v>
      </c>
      <c r="H10" s="13" t="n">
        <f aca="false">I10/25</f>
        <v>41.09248</v>
      </c>
      <c r="I10" s="13" t="n">
        <f aca="false">I$6*$B10</f>
        <v>1027.312</v>
      </c>
      <c r="J10" s="13" t="n">
        <f aca="false">K10/25</f>
        <v>42.586752</v>
      </c>
      <c r="K10" s="13" t="n">
        <f aca="false">K$6*$B10</f>
        <v>1064.6688</v>
      </c>
      <c r="L10" s="13" t="n">
        <f aca="false">M10/25</f>
        <v>44.081024</v>
      </c>
      <c r="M10" s="13" t="n">
        <f aca="false">M$6*$B10</f>
        <v>1102.0256</v>
      </c>
      <c r="N10" s="13" t="n">
        <f aca="false">O10/25</f>
        <v>45.575296</v>
      </c>
      <c r="O10" s="13" t="n">
        <f aca="false">O$6*$B10</f>
        <v>1139.3824</v>
      </c>
      <c r="P10" s="13" t="n">
        <f aca="false">Q10/25</f>
        <v>47.069568</v>
      </c>
      <c r="Q10" s="13" t="n">
        <f aca="false">Q$6*$B10</f>
        <v>1176.7392</v>
      </c>
      <c r="R10" s="13" t="n">
        <f aca="false">S10/25</f>
        <v>48.56384</v>
      </c>
      <c r="S10" s="13" t="n">
        <f aca="false">S$6*$B10</f>
        <v>1214.096</v>
      </c>
      <c r="T10" s="14" t="s">
        <v>26</v>
      </c>
      <c r="U10" s="13" t="n">
        <f aca="false">V10/25</f>
        <v>37.3568</v>
      </c>
      <c r="V10" s="13" t="n">
        <f aca="false">V$6*$B10</f>
        <v>933.92</v>
      </c>
      <c r="W10" s="13" t="n">
        <f aca="false">X10/25</f>
        <v>38.851072</v>
      </c>
      <c r="X10" s="13" t="n">
        <f aca="false">X$6*$B10</f>
        <v>971.2768</v>
      </c>
      <c r="Y10" s="13" t="n">
        <f aca="false">Z10/25</f>
        <v>42.96032</v>
      </c>
      <c r="Z10" s="13" t="n">
        <f aca="false">Z$6*$B10</f>
        <v>1074.008</v>
      </c>
      <c r="AA10" s="13" t="n">
        <f aca="false">AB10/25</f>
        <v>44.82816</v>
      </c>
      <c r="AB10" s="13" t="n">
        <f aca="false">AB$6*$B10</f>
        <v>1120.704</v>
      </c>
      <c r="AC10" s="13" t="n">
        <f aca="false">AD10/25</f>
        <v>47.069568</v>
      </c>
      <c r="AD10" s="13" t="n">
        <f aca="false">AD$6*$B10</f>
        <v>1176.7392</v>
      </c>
      <c r="AE10" s="13" t="n">
        <f aca="false">AF10/25</f>
        <v>48.56384</v>
      </c>
      <c r="AF10" s="15" t="n">
        <f aca="false">AF$6*$B10</f>
        <v>1214.096</v>
      </c>
    </row>
    <row r="11" customFormat="false" ht="12.95" hidden="false" customHeight="true" outlineLevel="0" collapsed="false">
      <c r="B11" s="16" t="n">
        <v>1.05</v>
      </c>
      <c r="C11" s="12" t="s">
        <v>27</v>
      </c>
      <c r="D11" s="13" t="n">
        <f aca="false">E11/25</f>
        <v>37.716</v>
      </c>
      <c r="E11" s="13" t="n">
        <f aca="false">E$6*$B11</f>
        <v>942.9</v>
      </c>
      <c r="F11" s="13" t="n">
        <f aca="false">G11/25</f>
        <v>39.22464</v>
      </c>
      <c r="G11" s="13" t="n">
        <f aca="false">G$6*$B11</f>
        <v>980.616</v>
      </c>
      <c r="H11" s="13" t="n">
        <f aca="false">I11/25</f>
        <v>41.4876</v>
      </c>
      <c r="I11" s="13" t="n">
        <f aca="false">I$6*$B11</f>
        <v>1037.19</v>
      </c>
      <c r="J11" s="13" t="n">
        <f aca="false">K11/25</f>
        <v>42.99624</v>
      </c>
      <c r="K11" s="13" t="n">
        <f aca="false">K$6*$B11</f>
        <v>1074.906</v>
      </c>
      <c r="L11" s="13" t="n">
        <f aca="false">M11/25</f>
        <v>44.50488</v>
      </c>
      <c r="M11" s="13" t="n">
        <f aca="false">M$6*$B11</f>
        <v>1112.622</v>
      </c>
      <c r="N11" s="13" t="n">
        <f aca="false">O11/25</f>
        <v>46.01352</v>
      </c>
      <c r="O11" s="13" t="n">
        <f aca="false">O$6*$B11</f>
        <v>1150.338</v>
      </c>
      <c r="P11" s="13" t="n">
        <f aca="false">Q11/25</f>
        <v>47.52216</v>
      </c>
      <c r="Q11" s="13" t="n">
        <f aca="false">Q$6*$B11</f>
        <v>1188.054</v>
      </c>
      <c r="R11" s="13" t="n">
        <f aca="false">S11/25</f>
        <v>49.0308</v>
      </c>
      <c r="S11" s="13" t="n">
        <f aca="false">S$6*$B11</f>
        <v>1225.77</v>
      </c>
      <c r="T11" s="14" t="s">
        <v>27</v>
      </c>
      <c r="U11" s="13" t="n">
        <f aca="false">V11/25</f>
        <v>37.716</v>
      </c>
      <c r="V11" s="13" t="n">
        <f aca="false">V$6*$B11</f>
        <v>942.9</v>
      </c>
      <c r="W11" s="13" t="n">
        <f aca="false">X11/25</f>
        <v>39.22464</v>
      </c>
      <c r="X11" s="13" t="n">
        <f aca="false">X$6*$B11</f>
        <v>980.616</v>
      </c>
      <c r="Y11" s="13" t="n">
        <f aca="false">Z11/25</f>
        <v>43.3734</v>
      </c>
      <c r="Z11" s="13" t="n">
        <f aca="false">Z$6*$B11</f>
        <v>1084.335</v>
      </c>
      <c r="AA11" s="13" t="n">
        <f aca="false">AB11/25</f>
        <v>45.2592</v>
      </c>
      <c r="AB11" s="13" t="n">
        <f aca="false">AB$6*$B11</f>
        <v>1131.48</v>
      </c>
      <c r="AC11" s="13" t="n">
        <f aca="false">AD11/25</f>
        <v>47.52216</v>
      </c>
      <c r="AD11" s="13" t="n">
        <f aca="false">AD$6*$B11</f>
        <v>1188.054</v>
      </c>
      <c r="AE11" s="13" t="n">
        <f aca="false">AF11/25</f>
        <v>49.0308</v>
      </c>
      <c r="AF11" s="15" t="n">
        <f aca="false">AF$6*$B11</f>
        <v>1225.77</v>
      </c>
    </row>
    <row r="12" customFormat="false" ht="12.95" hidden="false" customHeight="true" outlineLevel="0" collapsed="false">
      <c r="B12" s="16" t="n">
        <v>1.06</v>
      </c>
      <c r="C12" s="12" t="s">
        <v>28</v>
      </c>
      <c r="D12" s="13" t="n">
        <f aca="false">E12/25</f>
        <v>38.0752</v>
      </c>
      <c r="E12" s="13" t="n">
        <f aca="false">E$6*$B12</f>
        <v>951.88</v>
      </c>
      <c r="F12" s="13" t="n">
        <f aca="false">G12/25</f>
        <v>39.598208</v>
      </c>
      <c r="G12" s="13" t="n">
        <f aca="false">G$6*$B12</f>
        <v>989.9552</v>
      </c>
      <c r="H12" s="13" t="n">
        <f aca="false">I12/25</f>
        <v>41.88272</v>
      </c>
      <c r="I12" s="13" t="n">
        <f aca="false">I$6*$B12</f>
        <v>1047.068</v>
      </c>
      <c r="J12" s="13" t="n">
        <f aca="false">K12/25</f>
        <v>43.405728</v>
      </c>
      <c r="K12" s="13" t="n">
        <f aca="false">K$6*$B12</f>
        <v>1085.1432</v>
      </c>
      <c r="L12" s="13" t="n">
        <f aca="false">M12/25</f>
        <v>44.928736</v>
      </c>
      <c r="M12" s="13" t="n">
        <f aca="false">M$6*$B12</f>
        <v>1123.2184</v>
      </c>
      <c r="N12" s="13" t="n">
        <f aca="false">O12/25</f>
        <v>46.451744</v>
      </c>
      <c r="O12" s="13" t="n">
        <f aca="false">O$6*$B12</f>
        <v>1161.2936</v>
      </c>
      <c r="P12" s="13" t="n">
        <f aca="false">Q12/25</f>
        <v>47.974752</v>
      </c>
      <c r="Q12" s="13" t="n">
        <f aca="false">Q$6*$B12</f>
        <v>1199.3688</v>
      </c>
      <c r="R12" s="13" t="n">
        <f aca="false">S12/25</f>
        <v>49.49776</v>
      </c>
      <c r="S12" s="13" t="n">
        <f aca="false">S$6*$B12</f>
        <v>1237.444</v>
      </c>
      <c r="T12" s="14" t="s">
        <v>28</v>
      </c>
      <c r="U12" s="13" t="n">
        <f aca="false">V12/25</f>
        <v>38.0752</v>
      </c>
      <c r="V12" s="13" t="n">
        <f aca="false">V$6*$B12</f>
        <v>951.88</v>
      </c>
      <c r="W12" s="13" t="n">
        <f aca="false">X12/25</f>
        <v>39.598208</v>
      </c>
      <c r="X12" s="13" t="n">
        <f aca="false">X$6*$B12</f>
        <v>989.9552</v>
      </c>
      <c r="Y12" s="13" t="n">
        <f aca="false">Z12/25</f>
        <v>43.78648</v>
      </c>
      <c r="Z12" s="13" t="n">
        <f aca="false">Z$6*$B12</f>
        <v>1094.662</v>
      </c>
      <c r="AA12" s="13" t="n">
        <f aca="false">AB12/25</f>
        <v>45.69024</v>
      </c>
      <c r="AB12" s="13" t="n">
        <f aca="false">AB$6*$B12</f>
        <v>1142.256</v>
      </c>
      <c r="AC12" s="13" t="n">
        <f aca="false">AD12/25</f>
        <v>47.974752</v>
      </c>
      <c r="AD12" s="13" t="n">
        <f aca="false">AD$6*$B12</f>
        <v>1199.3688</v>
      </c>
      <c r="AE12" s="13" t="n">
        <f aca="false">AF12/25</f>
        <v>49.49776</v>
      </c>
      <c r="AF12" s="15" t="n">
        <f aca="false">AF$6*$B12</f>
        <v>1237.444</v>
      </c>
    </row>
    <row r="13" customFormat="false" ht="12.95" hidden="false" customHeight="true" outlineLevel="0" collapsed="false">
      <c r="B13" s="16" t="n">
        <v>1.07</v>
      </c>
      <c r="C13" s="12" t="s">
        <v>29</v>
      </c>
      <c r="D13" s="13" t="n">
        <f aca="false">E13/25</f>
        <v>38.4344</v>
      </c>
      <c r="E13" s="13" t="n">
        <f aca="false">E$6*$B13</f>
        <v>960.86</v>
      </c>
      <c r="F13" s="13" t="n">
        <f aca="false">G13/25</f>
        <v>39.971776</v>
      </c>
      <c r="G13" s="13" t="n">
        <f aca="false">G$6*$B13</f>
        <v>999.2944</v>
      </c>
      <c r="H13" s="13" t="n">
        <f aca="false">I13/25</f>
        <v>42.27784</v>
      </c>
      <c r="I13" s="13" t="n">
        <f aca="false">I$6*$B13</f>
        <v>1056.946</v>
      </c>
      <c r="J13" s="13" t="n">
        <f aca="false">K13/25</f>
        <v>43.815216</v>
      </c>
      <c r="K13" s="13" t="n">
        <f aca="false">K$6*$B13</f>
        <v>1095.3804</v>
      </c>
      <c r="L13" s="13" t="n">
        <f aca="false">M13/25</f>
        <v>45.352592</v>
      </c>
      <c r="M13" s="13" t="n">
        <f aca="false">M$6*$B13</f>
        <v>1133.8148</v>
      </c>
      <c r="N13" s="13" t="n">
        <f aca="false">O13/25</f>
        <v>46.889968</v>
      </c>
      <c r="O13" s="13" t="n">
        <f aca="false">O$6*$B13</f>
        <v>1172.2492</v>
      </c>
      <c r="P13" s="13" t="n">
        <f aca="false">Q13/25</f>
        <v>48.427344</v>
      </c>
      <c r="Q13" s="13" t="n">
        <f aca="false">Q$6*$B13</f>
        <v>1210.6836</v>
      </c>
      <c r="R13" s="13" t="n">
        <f aca="false">S13/25</f>
        <v>49.96472</v>
      </c>
      <c r="S13" s="13" t="n">
        <f aca="false">S$6*$B13</f>
        <v>1249.118</v>
      </c>
      <c r="T13" s="14" t="s">
        <v>29</v>
      </c>
      <c r="U13" s="13" t="n">
        <f aca="false">V13/25</f>
        <v>38.4344</v>
      </c>
      <c r="V13" s="13" t="n">
        <f aca="false">V$6*$B13</f>
        <v>960.86</v>
      </c>
      <c r="W13" s="13" t="n">
        <f aca="false">X13/25</f>
        <v>39.971776</v>
      </c>
      <c r="X13" s="13" t="n">
        <f aca="false">X$6*$B13</f>
        <v>999.2944</v>
      </c>
      <c r="Y13" s="13" t="n">
        <f aca="false">Z13/25</f>
        <v>44.19956</v>
      </c>
      <c r="Z13" s="13" t="n">
        <f aca="false">Z$6*$B13</f>
        <v>1104.989</v>
      </c>
      <c r="AA13" s="13" t="n">
        <f aca="false">AB13/25</f>
        <v>46.12128</v>
      </c>
      <c r="AB13" s="13" t="n">
        <f aca="false">AB$6*$B13</f>
        <v>1153.032</v>
      </c>
      <c r="AC13" s="13" t="n">
        <f aca="false">AD13/25</f>
        <v>48.427344</v>
      </c>
      <c r="AD13" s="13" t="n">
        <f aca="false">AD$6*$B13</f>
        <v>1210.6836</v>
      </c>
      <c r="AE13" s="13" t="n">
        <f aca="false">AF13/25</f>
        <v>49.96472</v>
      </c>
      <c r="AF13" s="15" t="n">
        <f aca="false">AF$6*$B13</f>
        <v>1249.118</v>
      </c>
    </row>
    <row r="14" customFormat="false" ht="12.95" hidden="false" customHeight="true" outlineLevel="0" collapsed="false">
      <c r="B14" s="16" t="n">
        <v>1.08</v>
      </c>
      <c r="C14" s="12" t="s">
        <v>30</v>
      </c>
      <c r="D14" s="13" t="n">
        <f aca="false">E14/25</f>
        <v>38.7936</v>
      </c>
      <c r="E14" s="13" t="n">
        <f aca="false">E$6*$B14</f>
        <v>969.84</v>
      </c>
      <c r="F14" s="13" t="n">
        <f aca="false">G14/25</f>
        <v>40.345344</v>
      </c>
      <c r="G14" s="13" t="n">
        <f aca="false">G$6*$B14</f>
        <v>1008.6336</v>
      </c>
      <c r="H14" s="13" t="n">
        <f aca="false">I14/25</f>
        <v>42.67296</v>
      </c>
      <c r="I14" s="13" t="n">
        <f aca="false">I$6*$B14</f>
        <v>1066.824</v>
      </c>
      <c r="J14" s="13" t="n">
        <f aca="false">K14/25</f>
        <v>44.224704</v>
      </c>
      <c r="K14" s="13" t="n">
        <f aca="false">K$6*$B14</f>
        <v>1105.6176</v>
      </c>
      <c r="L14" s="13" t="n">
        <f aca="false">M14/25</f>
        <v>45.776448</v>
      </c>
      <c r="M14" s="13" t="n">
        <f aca="false">M$6*$B14</f>
        <v>1144.4112</v>
      </c>
      <c r="N14" s="13" t="n">
        <f aca="false">O14/25</f>
        <v>47.328192</v>
      </c>
      <c r="O14" s="13" t="n">
        <f aca="false">O$6*$B14</f>
        <v>1183.2048</v>
      </c>
      <c r="P14" s="13" t="n">
        <f aca="false">Q14/25</f>
        <v>48.879936</v>
      </c>
      <c r="Q14" s="13" t="n">
        <f aca="false">Q$6*$B14</f>
        <v>1221.9984</v>
      </c>
      <c r="R14" s="13" t="n">
        <f aca="false">S14/25</f>
        <v>50.43168</v>
      </c>
      <c r="S14" s="13" t="n">
        <f aca="false">S$6*$B14</f>
        <v>1260.792</v>
      </c>
      <c r="T14" s="14" t="s">
        <v>30</v>
      </c>
      <c r="U14" s="13" t="n">
        <f aca="false">V14/25</f>
        <v>38.7936</v>
      </c>
      <c r="V14" s="13" t="n">
        <f aca="false">V$6*$B14</f>
        <v>969.84</v>
      </c>
      <c r="W14" s="13" t="n">
        <f aca="false">X14/25</f>
        <v>40.345344</v>
      </c>
      <c r="X14" s="13" t="n">
        <f aca="false">X$6*$B14</f>
        <v>1008.6336</v>
      </c>
      <c r="Y14" s="13" t="n">
        <f aca="false">Z14/25</f>
        <v>44.61264</v>
      </c>
      <c r="Z14" s="13" t="n">
        <f aca="false">Z$6*$B14</f>
        <v>1115.316</v>
      </c>
      <c r="AA14" s="13" t="n">
        <f aca="false">AB14/25</f>
        <v>46.55232</v>
      </c>
      <c r="AB14" s="13" t="n">
        <f aca="false">AB$6*$B14</f>
        <v>1163.808</v>
      </c>
      <c r="AC14" s="13" t="n">
        <f aca="false">AD14/25</f>
        <v>48.879936</v>
      </c>
      <c r="AD14" s="13" t="n">
        <f aca="false">AD$6*$B14</f>
        <v>1221.9984</v>
      </c>
      <c r="AE14" s="13" t="n">
        <f aca="false">AF14/25</f>
        <v>50.43168</v>
      </c>
      <c r="AF14" s="15" t="n">
        <f aca="false">AF$6*$B14</f>
        <v>1260.792</v>
      </c>
    </row>
    <row r="15" customFormat="false" ht="12.95" hidden="false" customHeight="true" outlineLevel="0" collapsed="false">
      <c r="B15" s="16" t="n">
        <v>1.09</v>
      </c>
      <c r="C15" s="12" t="s">
        <v>31</v>
      </c>
      <c r="D15" s="13" t="n">
        <f aca="false">E15/25</f>
        <v>39.1528</v>
      </c>
      <c r="E15" s="13" t="n">
        <f aca="false">E$6*$B15</f>
        <v>978.82</v>
      </c>
      <c r="F15" s="13" t="n">
        <f aca="false">G15/25</f>
        <v>40.718912</v>
      </c>
      <c r="G15" s="13" t="n">
        <f aca="false">G$6*$B15</f>
        <v>1017.9728</v>
      </c>
      <c r="H15" s="13" t="n">
        <f aca="false">I15/25</f>
        <v>43.06808</v>
      </c>
      <c r="I15" s="13" t="n">
        <f aca="false">I$6*$B15</f>
        <v>1076.702</v>
      </c>
      <c r="J15" s="13" t="n">
        <f aca="false">K15/25</f>
        <v>44.634192</v>
      </c>
      <c r="K15" s="13" t="n">
        <f aca="false">K$6*$B15</f>
        <v>1115.8548</v>
      </c>
      <c r="L15" s="13" t="n">
        <f aca="false">M15/25</f>
        <v>46.200304</v>
      </c>
      <c r="M15" s="13" t="n">
        <f aca="false">M$6*$B15</f>
        <v>1155.0076</v>
      </c>
      <c r="N15" s="13" t="n">
        <f aca="false">O15/25</f>
        <v>47.766416</v>
      </c>
      <c r="O15" s="13" t="n">
        <f aca="false">O$6*$B15</f>
        <v>1194.1604</v>
      </c>
      <c r="P15" s="13" t="n">
        <f aca="false">Q15/25</f>
        <v>49.332528</v>
      </c>
      <c r="Q15" s="13" t="n">
        <f aca="false">Q$6*$B15</f>
        <v>1233.3132</v>
      </c>
      <c r="R15" s="13" t="n">
        <f aca="false">S15/25</f>
        <v>50.89864</v>
      </c>
      <c r="S15" s="13" t="n">
        <f aca="false">S$6*$B15</f>
        <v>1272.466</v>
      </c>
      <c r="T15" s="14" t="s">
        <v>31</v>
      </c>
      <c r="U15" s="13" t="n">
        <f aca="false">V15/25</f>
        <v>39.1528</v>
      </c>
      <c r="V15" s="13" t="n">
        <f aca="false">V$6*$B15</f>
        <v>978.82</v>
      </c>
      <c r="W15" s="13" t="n">
        <f aca="false">X15/25</f>
        <v>40.718912</v>
      </c>
      <c r="X15" s="13" t="n">
        <f aca="false">X$6*$B15</f>
        <v>1017.9728</v>
      </c>
      <c r="Y15" s="13" t="n">
        <f aca="false">Z15/25</f>
        <v>45.02572</v>
      </c>
      <c r="Z15" s="13" t="n">
        <f aca="false">Z$6*$B15</f>
        <v>1125.643</v>
      </c>
      <c r="AA15" s="13" t="n">
        <f aca="false">AB15/25</f>
        <v>46.98336</v>
      </c>
      <c r="AB15" s="13" t="n">
        <f aca="false">AB$6*$B15</f>
        <v>1174.584</v>
      </c>
      <c r="AC15" s="13" t="n">
        <f aca="false">AD15/25</f>
        <v>49.332528</v>
      </c>
      <c r="AD15" s="13" t="n">
        <f aca="false">AD$6*$B15</f>
        <v>1233.3132</v>
      </c>
      <c r="AE15" s="13" t="n">
        <f aca="false">AF15/25</f>
        <v>50.89864</v>
      </c>
      <c r="AF15" s="15" t="n">
        <f aca="false">AF$6*$B15</f>
        <v>1272.466</v>
      </c>
    </row>
    <row r="16" customFormat="false" ht="12.95" hidden="false" customHeight="true" outlineLevel="0" collapsed="false">
      <c r="B16" s="16" t="n">
        <v>1.1</v>
      </c>
      <c r="C16" s="12" t="s">
        <v>32</v>
      </c>
      <c r="D16" s="13" t="n">
        <f aca="false">E16/25</f>
        <v>39.512</v>
      </c>
      <c r="E16" s="13" t="n">
        <f aca="false">E$6*$B16</f>
        <v>987.8</v>
      </c>
      <c r="F16" s="13" t="n">
        <f aca="false">G16/25</f>
        <v>41.09248</v>
      </c>
      <c r="G16" s="13" t="n">
        <f aca="false">G$6*$B16</f>
        <v>1027.312</v>
      </c>
      <c r="H16" s="13" t="n">
        <f aca="false">I16/25</f>
        <v>43.4632</v>
      </c>
      <c r="I16" s="13" t="n">
        <f aca="false">I$6*$B16</f>
        <v>1086.58</v>
      </c>
      <c r="J16" s="13" t="n">
        <f aca="false">K16/25</f>
        <v>45.04368</v>
      </c>
      <c r="K16" s="13" t="n">
        <f aca="false">K$6*$B16</f>
        <v>1126.092</v>
      </c>
      <c r="L16" s="13" t="n">
        <f aca="false">M16/25</f>
        <v>46.62416</v>
      </c>
      <c r="M16" s="13" t="n">
        <f aca="false">M$6*$B16</f>
        <v>1165.604</v>
      </c>
      <c r="N16" s="13" t="n">
        <f aca="false">O16/25</f>
        <v>48.20464</v>
      </c>
      <c r="O16" s="13" t="n">
        <f aca="false">O$6*$B16</f>
        <v>1205.116</v>
      </c>
      <c r="P16" s="13" t="n">
        <f aca="false">Q16/25</f>
        <v>49.78512</v>
      </c>
      <c r="Q16" s="13" t="n">
        <f aca="false">Q$6*$B16</f>
        <v>1244.628</v>
      </c>
      <c r="R16" s="13" t="n">
        <f aca="false">S16/25</f>
        <v>51.3656</v>
      </c>
      <c r="S16" s="13" t="n">
        <f aca="false">S$6*$B16</f>
        <v>1284.14</v>
      </c>
      <c r="T16" s="14" t="s">
        <v>32</v>
      </c>
      <c r="U16" s="13" t="n">
        <f aca="false">V16/25</f>
        <v>39.512</v>
      </c>
      <c r="V16" s="13" t="n">
        <f aca="false">V$6*$B16</f>
        <v>987.8</v>
      </c>
      <c r="W16" s="13" t="n">
        <f aca="false">X16/25</f>
        <v>41.09248</v>
      </c>
      <c r="X16" s="13" t="n">
        <f aca="false">X$6*$B16</f>
        <v>1027.312</v>
      </c>
      <c r="Y16" s="13" t="n">
        <f aca="false">Z16/25</f>
        <v>45.4388</v>
      </c>
      <c r="Z16" s="13" t="n">
        <f aca="false">Z$6*$B16</f>
        <v>1135.97</v>
      </c>
      <c r="AA16" s="13" t="n">
        <f aca="false">AB16/25</f>
        <v>47.4144</v>
      </c>
      <c r="AB16" s="13" t="n">
        <f aca="false">AB$6*$B16</f>
        <v>1185.36</v>
      </c>
      <c r="AC16" s="13" t="n">
        <f aca="false">AD16/25</f>
        <v>49.78512</v>
      </c>
      <c r="AD16" s="13" t="n">
        <f aca="false">AD$6*$B16</f>
        <v>1244.628</v>
      </c>
      <c r="AE16" s="13" t="n">
        <f aca="false">AF16/25</f>
        <v>51.3656</v>
      </c>
      <c r="AF16" s="15" t="n">
        <f aca="false">AF$6*$B16</f>
        <v>1284.14</v>
      </c>
    </row>
    <row r="17" customFormat="false" ht="12.95" hidden="false" customHeight="true" outlineLevel="0" collapsed="false">
      <c r="B17" s="16" t="n">
        <v>1.11</v>
      </c>
      <c r="C17" s="12" t="s">
        <v>33</v>
      </c>
      <c r="D17" s="13" t="n">
        <f aca="false">E17/25</f>
        <v>39.8712</v>
      </c>
      <c r="E17" s="13" t="n">
        <f aca="false">E$6*$B17</f>
        <v>996.78</v>
      </c>
      <c r="F17" s="13" t="n">
        <f aca="false">G17/25</f>
        <v>41.466048</v>
      </c>
      <c r="G17" s="13" t="n">
        <f aca="false">G$6*$B17</f>
        <v>1036.6512</v>
      </c>
      <c r="H17" s="13" t="n">
        <f aca="false">I17/25</f>
        <v>43.85832</v>
      </c>
      <c r="I17" s="13" t="n">
        <f aca="false">I$6*$B17</f>
        <v>1096.458</v>
      </c>
      <c r="J17" s="13" t="n">
        <f aca="false">K17/25</f>
        <v>45.453168</v>
      </c>
      <c r="K17" s="13" t="n">
        <f aca="false">K$6*$B17</f>
        <v>1136.3292</v>
      </c>
      <c r="L17" s="13" t="n">
        <f aca="false">M17/25</f>
        <v>47.048016</v>
      </c>
      <c r="M17" s="13" t="n">
        <f aca="false">M$6*$B17</f>
        <v>1176.2004</v>
      </c>
      <c r="N17" s="13" t="n">
        <f aca="false">O17/25</f>
        <v>48.642864</v>
      </c>
      <c r="O17" s="13" t="n">
        <f aca="false">O$6*$B17</f>
        <v>1216.0716</v>
      </c>
      <c r="P17" s="13" t="n">
        <f aca="false">Q17/25</f>
        <v>50.237712</v>
      </c>
      <c r="Q17" s="13" t="n">
        <f aca="false">Q$6*$B17</f>
        <v>1255.9428</v>
      </c>
      <c r="R17" s="13" t="n">
        <f aca="false">S17/25</f>
        <v>51.83256</v>
      </c>
      <c r="S17" s="13" t="n">
        <f aca="false">S$6*$B17</f>
        <v>1295.814</v>
      </c>
      <c r="T17" s="14" t="s">
        <v>33</v>
      </c>
      <c r="U17" s="13" t="n">
        <f aca="false">V17/25</f>
        <v>39.8712</v>
      </c>
      <c r="V17" s="13" t="n">
        <f aca="false">V$6*$B17</f>
        <v>996.78</v>
      </c>
      <c r="W17" s="13" t="n">
        <f aca="false">X17/25</f>
        <v>41.466048</v>
      </c>
      <c r="X17" s="13" t="n">
        <f aca="false">X$6*$B17</f>
        <v>1036.6512</v>
      </c>
      <c r="Y17" s="13" t="n">
        <f aca="false">Z17/25</f>
        <v>45.85188</v>
      </c>
      <c r="Z17" s="13" t="n">
        <f aca="false">Z$6*$B17</f>
        <v>1146.297</v>
      </c>
      <c r="AA17" s="13" t="n">
        <f aca="false">AB17/25</f>
        <v>47.84544</v>
      </c>
      <c r="AB17" s="13" t="n">
        <f aca="false">AB$6*$B17</f>
        <v>1196.136</v>
      </c>
      <c r="AC17" s="13" t="n">
        <f aca="false">AD17/25</f>
        <v>50.237712</v>
      </c>
      <c r="AD17" s="13" t="n">
        <f aca="false">AD$6*$B17</f>
        <v>1255.9428</v>
      </c>
      <c r="AE17" s="13" t="n">
        <f aca="false">AF17/25</f>
        <v>51.83256</v>
      </c>
      <c r="AF17" s="15" t="n">
        <f aca="false">AF$6*$B17</f>
        <v>1295.814</v>
      </c>
    </row>
    <row r="18" customFormat="false" ht="12.95" hidden="false" customHeight="true" outlineLevel="0" collapsed="false">
      <c r="B18" s="16" t="n">
        <v>1.12</v>
      </c>
      <c r="C18" s="12" t="s">
        <v>34</v>
      </c>
      <c r="D18" s="13" t="n">
        <f aca="false">E18/25</f>
        <v>40.2304</v>
      </c>
      <c r="E18" s="13" t="n">
        <f aca="false">E$6*$B18</f>
        <v>1005.76</v>
      </c>
      <c r="F18" s="13" t="n">
        <f aca="false">G18/25</f>
        <v>41.839616</v>
      </c>
      <c r="G18" s="13" t="n">
        <f aca="false">G$6*$B18</f>
        <v>1045.9904</v>
      </c>
      <c r="H18" s="13" t="n">
        <f aca="false">I18/25</f>
        <v>44.25344</v>
      </c>
      <c r="I18" s="13" t="n">
        <f aca="false">I$6*$B18</f>
        <v>1106.336</v>
      </c>
      <c r="J18" s="13" t="n">
        <f aca="false">K18/25</f>
        <v>45.862656</v>
      </c>
      <c r="K18" s="13" t="n">
        <f aca="false">K$6*$B18</f>
        <v>1146.5664</v>
      </c>
      <c r="L18" s="13" t="n">
        <f aca="false">M18/25</f>
        <v>47.471872</v>
      </c>
      <c r="M18" s="13" t="n">
        <f aca="false">M$6*$B18</f>
        <v>1186.7968</v>
      </c>
      <c r="N18" s="13" t="n">
        <f aca="false">O18/25</f>
        <v>49.081088</v>
      </c>
      <c r="O18" s="13" t="n">
        <f aca="false">O$6*$B18</f>
        <v>1227.0272</v>
      </c>
      <c r="P18" s="13" t="n">
        <f aca="false">Q18/25</f>
        <v>50.690304</v>
      </c>
      <c r="Q18" s="13" t="n">
        <f aca="false">Q$6*$B18</f>
        <v>1267.2576</v>
      </c>
      <c r="R18" s="13" t="n">
        <f aca="false">S18/25</f>
        <v>52.29952</v>
      </c>
      <c r="S18" s="13" t="n">
        <f aca="false">S$6*$B18</f>
        <v>1307.488</v>
      </c>
      <c r="T18" s="14" t="s">
        <v>34</v>
      </c>
      <c r="U18" s="13" t="n">
        <f aca="false">V18/25</f>
        <v>40.2304</v>
      </c>
      <c r="V18" s="13" t="n">
        <f aca="false">V$6*$B18</f>
        <v>1005.76</v>
      </c>
      <c r="W18" s="13" t="n">
        <f aca="false">X18/25</f>
        <v>41.839616</v>
      </c>
      <c r="X18" s="13" t="n">
        <f aca="false">X$6*$B18</f>
        <v>1045.9904</v>
      </c>
      <c r="Y18" s="13" t="n">
        <f aca="false">Z18/25</f>
        <v>46.26496</v>
      </c>
      <c r="Z18" s="13" t="n">
        <f aca="false">Z$6*$B18</f>
        <v>1156.624</v>
      </c>
      <c r="AA18" s="13" t="n">
        <f aca="false">AB18/25</f>
        <v>48.27648</v>
      </c>
      <c r="AB18" s="13" t="n">
        <f aca="false">AB$6*$B18</f>
        <v>1206.912</v>
      </c>
      <c r="AC18" s="13" t="n">
        <f aca="false">AD18/25</f>
        <v>50.690304</v>
      </c>
      <c r="AD18" s="13" t="n">
        <f aca="false">AD$6*$B18</f>
        <v>1267.2576</v>
      </c>
      <c r="AE18" s="13" t="n">
        <f aca="false">AF18/25</f>
        <v>52.29952</v>
      </c>
      <c r="AF18" s="15" t="n">
        <f aca="false">AF$6*$B18</f>
        <v>1307.488</v>
      </c>
    </row>
    <row r="19" customFormat="false" ht="12.95" hidden="false" customHeight="true" outlineLevel="0" collapsed="false">
      <c r="B19" s="16" t="n">
        <v>1.13</v>
      </c>
      <c r="C19" s="12" t="s">
        <v>35</v>
      </c>
      <c r="D19" s="13" t="n">
        <f aca="false">E19/25</f>
        <v>40.5896</v>
      </c>
      <c r="E19" s="13" t="n">
        <f aca="false">E$6*$B19</f>
        <v>1014.74</v>
      </c>
      <c r="F19" s="13" t="n">
        <f aca="false">G19/25</f>
        <v>42.213184</v>
      </c>
      <c r="G19" s="13" t="n">
        <f aca="false">G$6*$B19</f>
        <v>1055.3296</v>
      </c>
      <c r="H19" s="13" t="n">
        <f aca="false">I19/25</f>
        <v>44.64856</v>
      </c>
      <c r="I19" s="13" t="n">
        <f aca="false">I$6*$B19</f>
        <v>1116.214</v>
      </c>
      <c r="J19" s="13" t="n">
        <f aca="false">K19/25</f>
        <v>46.272144</v>
      </c>
      <c r="K19" s="13" t="n">
        <f aca="false">K$6*$B19</f>
        <v>1156.8036</v>
      </c>
      <c r="L19" s="13" t="n">
        <f aca="false">M19/25</f>
        <v>47.895728</v>
      </c>
      <c r="M19" s="13" t="n">
        <f aca="false">M$6*$B19</f>
        <v>1197.3932</v>
      </c>
      <c r="N19" s="13" t="n">
        <f aca="false">O19/25</f>
        <v>49.519312</v>
      </c>
      <c r="O19" s="13" t="n">
        <f aca="false">O$6*$B19</f>
        <v>1237.9828</v>
      </c>
      <c r="P19" s="13" t="n">
        <f aca="false">Q19/25</f>
        <v>51.142896</v>
      </c>
      <c r="Q19" s="13" t="n">
        <f aca="false">Q$6*$B19</f>
        <v>1278.5724</v>
      </c>
      <c r="R19" s="13" t="n">
        <f aca="false">S19/25</f>
        <v>52.76648</v>
      </c>
      <c r="S19" s="13" t="n">
        <f aca="false">S$6*$B19</f>
        <v>1319.162</v>
      </c>
      <c r="T19" s="14" t="s">
        <v>35</v>
      </c>
      <c r="U19" s="13" t="n">
        <f aca="false">V19/25</f>
        <v>40.5896</v>
      </c>
      <c r="V19" s="13" t="n">
        <f aca="false">V$6*$B19</f>
        <v>1014.74</v>
      </c>
      <c r="W19" s="13" t="n">
        <f aca="false">X19/25</f>
        <v>42.213184</v>
      </c>
      <c r="X19" s="13" t="n">
        <f aca="false">X$6*$B19</f>
        <v>1055.3296</v>
      </c>
      <c r="Y19" s="13" t="n">
        <f aca="false">Z19/25</f>
        <v>46.67804</v>
      </c>
      <c r="Z19" s="13" t="n">
        <f aca="false">Z$6*$B19</f>
        <v>1166.951</v>
      </c>
      <c r="AA19" s="13" t="n">
        <f aca="false">AB19/25</f>
        <v>48.70752</v>
      </c>
      <c r="AB19" s="13" t="n">
        <f aca="false">AB$6*$B19</f>
        <v>1217.688</v>
      </c>
      <c r="AC19" s="13" t="n">
        <f aca="false">AD19/25</f>
        <v>51.142896</v>
      </c>
      <c r="AD19" s="13" t="n">
        <f aca="false">AD$6*$B19</f>
        <v>1278.5724</v>
      </c>
      <c r="AE19" s="13" t="n">
        <f aca="false">AF19/25</f>
        <v>52.76648</v>
      </c>
      <c r="AF19" s="15" t="n">
        <f aca="false">AF$6*$B19</f>
        <v>1319.162</v>
      </c>
    </row>
    <row r="20" customFormat="false" ht="12.95" hidden="false" customHeight="true" outlineLevel="0" collapsed="false">
      <c r="B20" s="16" t="n">
        <v>1.14</v>
      </c>
      <c r="C20" s="12" t="s">
        <v>36</v>
      </c>
      <c r="D20" s="13" t="n">
        <f aca="false">E20/25</f>
        <v>40.9488</v>
      </c>
      <c r="E20" s="13" t="n">
        <f aca="false">E$6*$B20</f>
        <v>1023.72</v>
      </c>
      <c r="F20" s="13" t="n">
        <f aca="false">G20/25</f>
        <v>42.586752</v>
      </c>
      <c r="G20" s="13" t="n">
        <f aca="false">G$6*$B20</f>
        <v>1064.6688</v>
      </c>
      <c r="H20" s="13" t="n">
        <f aca="false">I20/25</f>
        <v>45.04368</v>
      </c>
      <c r="I20" s="13" t="n">
        <f aca="false">I$6*$B20</f>
        <v>1126.092</v>
      </c>
      <c r="J20" s="13" t="n">
        <f aca="false">K20/25</f>
        <v>46.681632</v>
      </c>
      <c r="K20" s="13" t="n">
        <f aca="false">K$6*$B20</f>
        <v>1167.0408</v>
      </c>
      <c r="L20" s="13" t="n">
        <f aca="false">M20/25</f>
        <v>48.319584</v>
      </c>
      <c r="M20" s="13" t="n">
        <f aca="false">M$6*$B20</f>
        <v>1207.9896</v>
      </c>
      <c r="N20" s="13" t="n">
        <f aca="false">O20/25</f>
        <v>49.957536</v>
      </c>
      <c r="O20" s="13" t="n">
        <f aca="false">O$6*$B20</f>
        <v>1248.9384</v>
      </c>
      <c r="P20" s="13" t="n">
        <f aca="false">Q20/25</f>
        <v>51.595488</v>
      </c>
      <c r="Q20" s="13" t="n">
        <f aca="false">Q$6*$B20</f>
        <v>1289.8872</v>
      </c>
      <c r="R20" s="13" t="n">
        <f aca="false">S20/25</f>
        <v>53.23344</v>
      </c>
      <c r="S20" s="13" t="n">
        <f aca="false">S$6*$B20</f>
        <v>1330.836</v>
      </c>
      <c r="T20" s="14" t="s">
        <v>36</v>
      </c>
      <c r="U20" s="13" t="n">
        <f aca="false">V20/25</f>
        <v>40.9488</v>
      </c>
      <c r="V20" s="13" t="n">
        <f aca="false">V$6*$B20</f>
        <v>1023.72</v>
      </c>
      <c r="W20" s="13" t="n">
        <f aca="false">X20/25</f>
        <v>42.586752</v>
      </c>
      <c r="X20" s="13" t="n">
        <f aca="false">X$6*$B20</f>
        <v>1064.6688</v>
      </c>
      <c r="Y20" s="13" t="n">
        <f aca="false">Z20/25</f>
        <v>47.09112</v>
      </c>
      <c r="Z20" s="13" t="n">
        <f aca="false">Z$6*$B20</f>
        <v>1177.278</v>
      </c>
      <c r="AA20" s="13" t="n">
        <f aca="false">AB20/25</f>
        <v>49.13856</v>
      </c>
      <c r="AB20" s="13" t="n">
        <f aca="false">AB$6*$B20</f>
        <v>1228.464</v>
      </c>
      <c r="AC20" s="13" t="n">
        <f aca="false">AD20/25</f>
        <v>51.595488</v>
      </c>
      <c r="AD20" s="13" t="n">
        <f aca="false">AD$6*$B20</f>
        <v>1289.8872</v>
      </c>
      <c r="AE20" s="13" t="n">
        <f aca="false">AF20/25</f>
        <v>53.23344</v>
      </c>
      <c r="AF20" s="15" t="n">
        <f aca="false">AF$6*$B20</f>
        <v>1330.836</v>
      </c>
    </row>
    <row r="21" customFormat="false" ht="12.95" hidden="false" customHeight="true" outlineLevel="0" collapsed="false">
      <c r="B21" s="16" t="n">
        <v>1.15</v>
      </c>
      <c r="C21" s="12" t="s">
        <v>37</v>
      </c>
      <c r="D21" s="13" t="n">
        <f aca="false">E21/25</f>
        <v>41.308</v>
      </c>
      <c r="E21" s="13" t="n">
        <f aca="false">E$6*$B21</f>
        <v>1032.7</v>
      </c>
      <c r="F21" s="13" t="n">
        <f aca="false">G21/25</f>
        <v>42.96032</v>
      </c>
      <c r="G21" s="13" t="n">
        <f aca="false">G$6*$B21</f>
        <v>1074.008</v>
      </c>
      <c r="H21" s="13" t="n">
        <f aca="false">I21/25</f>
        <v>45.4388</v>
      </c>
      <c r="I21" s="13" t="n">
        <f aca="false">I$6*$B21</f>
        <v>1135.97</v>
      </c>
      <c r="J21" s="13" t="n">
        <f aca="false">K21/25</f>
        <v>47.09112</v>
      </c>
      <c r="K21" s="13" t="n">
        <f aca="false">K$6*$B21</f>
        <v>1177.278</v>
      </c>
      <c r="L21" s="13" t="n">
        <f aca="false">M21/25</f>
        <v>48.74344</v>
      </c>
      <c r="M21" s="13" t="n">
        <f aca="false">M$6*$B21</f>
        <v>1218.586</v>
      </c>
      <c r="N21" s="13" t="n">
        <f aca="false">O21/25</f>
        <v>50.39576</v>
      </c>
      <c r="O21" s="13" t="n">
        <f aca="false">O$6*$B21</f>
        <v>1259.894</v>
      </c>
      <c r="P21" s="13" t="n">
        <f aca="false">Q21/25</f>
        <v>52.04808</v>
      </c>
      <c r="Q21" s="13" t="n">
        <f aca="false">Q$6*$B21</f>
        <v>1301.202</v>
      </c>
      <c r="R21" s="13" t="n">
        <f aca="false">S21/25</f>
        <v>53.7004</v>
      </c>
      <c r="S21" s="13" t="n">
        <f aca="false">S$6*$B21</f>
        <v>1342.51</v>
      </c>
      <c r="T21" s="14" t="s">
        <v>37</v>
      </c>
      <c r="U21" s="13" t="n">
        <f aca="false">V21/25</f>
        <v>41.308</v>
      </c>
      <c r="V21" s="13" t="n">
        <f aca="false">V$6*$B21</f>
        <v>1032.7</v>
      </c>
      <c r="W21" s="13" t="n">
        <f aca="false">X21/25</f>
        <v>42.96032</v>
      </c>
      <c r="X21" s="13" t="n">
        <f aca="false">X$6*$B21</f>
        <v>1074.008</v>
      </c>
      <c r="Y21" s="13" t="n">
        <f aca="false">Z21/25</f>
        <v>47.5042</v>
      </c>
      <c r="Z21" s="13" t="n">
        <f aca="false">Z$6*$B21</f>
        <v>1187.605</v>
      </c>
      <c r="AA21" s="13" t="n">
        <f aca="false">AB21/25</f>
        <v>49.5696</v>
      </c>
      <c r="AB21" s="13" t="n">
        <f aca="false">AB$6*$B21</f>
        <v>1239.24</v>
      </c>
      <c r="AC21" s="13" t="n">
        <f aca="false">AD21/25</f>
        <v>52.04808</v>
      </c>
      <c r="AD21" s="13" t="n">
        <f aca="false">AD$6*$B21</f>
        <v>1301.202</v>
      </c>
      <c r="AE21" s="13" t="n">
        <f aca="false">AF21/25</f>
        <v>53.7004</v>
      </c>
      <c r="AF21" s="15" t="n">
        <f aca="false">AF$6*$B21</f>
        <v>1342.51</v>
      </c>
    </row>
    <row r="22" customFormat="false" ht="12.95" hidden="false" customHeight="true" outlineLevel="0" collapsed="false">
      <c r="B22" s="16" t="n">
        <v>1.16</v>
      </c>
      <c r="C22" s="12" t="s">
        <v>38</v>
      </c>
      <c r="D22" s="13" t="n">
        <f aca="false">E22/25</f>
        <v>41.6672</v>
      </c>
      <c r="E22" s="13" t="n">
        <f aca="false">E$6*$B22</f>
        <v>1041.68</v>
      </c>
      <c r="F22" s="13" t="n">
        <f aca="false">G22/25</f>
        <v>43.333888</v>
      </c>
      <c r="G22" s="13" t="n">
        <f aca="false">G$6*$B22</f>
        <v>1083.3472</v>
      </c>
      <c r="H22" s="13" t="n">
        <f aca="false">I22/25</f>
        <v>45.83392</v>
      </c>
      <c r="I22" s="13" t="n">
        <f aca="false">I$6*$B22</f>
        <v>1145.848</v>
      </c>
      <c r="J22" s="13" t="n">
        <f aca="false">K22/25</f>
        <v>47.500608</v>
      </c>
      <c r="K22" s="13" t="n">
        <f aca="false">K$6*$B22</f>
        <v>1187.5152</v>
      </c>
      <c r="L22" s="13" t="n">
        <f aca="false">M22/25</f>
        <v>49.167296</v>
      </c>
      <c r="M22" s="13" t="n">
        <f aca="false">M$6*$B22</f>
        <v>1229.1824</v>
      </c>
      <c r="N22" s="13" t="n">
        <f aca="false">O22/25</f>
        <v>50.833984</v>
      </c>
      <c r="O22" s="13" t="n">
        <f aca="false">O$6*$B22</f>
        <v>1270.8496</v>
      </c>
      <c r="P22" s="13" t="n">
        <f aca="false">Q22/25</f>
        <v>52.500672</v>
      </c>
      <c r="Q22" s="13" t="n">
        <f aca="false">Q$6*$B22</f>
        <v>1312.5168</v>
      </c>
      <c r="R22" s="13" t="n">
        <f aca="false">S22/25</f>
        <v>54.16736</v>
      </c>
      <c r="S22" s="13" t="n">
        <f aca="false">S$6*$B22</f>
        <v>1354.184</v>
      </c>
      <c r="T22" s="14" t="s">
        <v>38</v>
      </c>
      <c r="U22" s="13" t="n">
        <f aca="false">V22/25</f>
        <v>41.6672</v>
      </c>
      <c r="V22" s="13" t="n">
        <f aca="false">V$6*$B22</f>
        <v>1041.68</v>
      </c>
      <c r="W22" s="13" t="n">
        <f aca="false">X22/25</f>
        <v>43.333888</v>
      </c>
      <c r="X22" s="13" t="n">
        <f aca="false">X$6*$B22</f>
        <v>1083.3472</v>
      </c>
      <c r="Y22" s="13" t="n">
        <f aca="false">Z22/25</f>
        <v>47.91728</v>
      </c>
      <c r="Z22" s="13" t="n">
        <f aca="false">Z$6*$B22</f>
        <v>1197.932</v>
      </c>
      <c r="AA22" s="13" t="n">
        <f aca="false">AB22/25</f>
        <v>50.00064</v>
      </c>
      <c r="AB22" s="13" t="n">
        <f aca="false">AB$6*$B22</f>
        <v>1250.016</v>
      </c>
      <c r="AC22" s="13" t="n">
        <f aca="false">AD22/25</f>
        <v>52.500672</v>
      </c>
      <c r="AD22" s="13" t="n">
        <f aca="false">AD$6*$B22</f>
        <v>1312.5168</v>
      </c>
      <c r="AE22" s="13" t="n">
        <f aca="false">AF22/25</f>
        <v>54.16736</v>
      </c>
      <c r="AF22" s="15" t="n">
        <f aca="false">AF$6*$B22</f>
        <v>1354.184</v>
      </c>
    </row>
    <row r="23" customFormat="false" ht="12.95" hidden="false" customHeight="true" outlineLevel="0" collapsed="false">
      <c r="B23" s="16" t="n">
        <v>1.17</v>
      </c>
      <c r="C23" s="12" t="s">
        <v>39</v>
      </c>
      <c r="D23" s="13" t="n">
        <f aca="false">E23/25</f>
        <v>42.0264</v>
      </c>
      <c r="E23" s="13" t="n">
        <f aca="false">E$6*$B23</f>
        <v>1050.66</v>
      </c>
      <c r="F23" s="13" t="n">
        <f aca="false">G23/25</f>
        <v>43.707456</v>
      </c>
      <c r="G23" s="13" t="n">
        <f aca="false">G$6*$B23</f>
        <v>1092.6864</v>
      </c>
      <c r="H23" s="13" t="n">
        <f aca="false">I23/25</f>
        <v>46.22904</v>
      </c>
      <c r="I23" s="13" t="n">
        <f aca="false">I$6*$B23</f>
        <v>1155.726</v>
      </c>
      <c r="J23" s="13" t="n">
        <f aca="false">K23/25</f>
        <v>47.910096</v>
      </c>
      <c r="K23" s="13" t="n">
        <f aca="false">K$6*$B23</f>
        <v>1197.7524</v>
      </c>
      <c r="L23" s="13" t="n">
        <f aca="false">M23/25</f>
        <v>49.591152</v>
      </c>
      <c r="M23" s="13" t="n">
        <f aca="false">M$6*$B23</f>
        <v>1239.7788</v>
      </c>
      <c r="N23" s="13" t="n">
        <f aca="false">O23/25</f>
        <v>51.272208</v>
      </c>
      <c r="O23" s="13" t="n">
        <f aca="false">O$6*$B23</f>
        <v>1281.8052</v>
      </c>
      <c r="P23" s="13" t="n">
        <f aca="false">Q23/25</f>
        <v>52.953264</v>
      </c>
      <c r="Q23" s="13" t="n">
        <f aca="false">Q$6*$B23</f>
        <v>1323.8316</v>
      </c>
      <c r="R23" s="13" t="n">
        <f aca="false">S23/25</f>
        <v>54.63432</v>
      </c>
      <c r="S23" s="13" t="n">
        <f aca="false">S$6*$B23</f>
        <v>1365.858</v>
      </c>
      <c r="T23" s="14" t="s">
        <v>39</v>
      </c>
      <c r="U23" s="13" t="n">
        <f aca="false">V23/25</f>
        <v>42.0264</v>
      </c>
      <c r="V23" s="13" t="n">
        <f aca="false">V$6*$B23</f>
        <v>1050.66</v>
      </c>
      <c r="W23" s="13" t="n">
        <f aca="false">X23/25</f>
        <v>43.707456</v>
      </c>
      <c r="X23" s="13" t="n">
        <f aca="false">X$6*$B23</f>
        <v>1092.6864</v>
      </c>
      <c r="Y23" s="13" t="n">
        <f aca="false">Z23/25</f>
        <v>48.33036</v>
      </c>
      <c r="Z23" s="13" t="n">
        <f aca="false">Z$6*$B23</f>
        <v>1208.259</v>
      </c>
      <c r="AA23" s="13" t="n">
        <f aca="false">AB23/25</f>
        <v>50.43168</v>
      </c>
      <c r="AB23" s="13" t="n">
        <f aca="false">AB$6*$B23</f>
        <v>1260.792</v>
      </c>
      <c r="AC23" s="13" t="n">
        <f aca="false">AD23/25</f>
        <v>52.953264</v>
      </c>
      <c r="AD23" s="13" t="n">
        <f aca="false">AD$6*$B23</f>
        <v>1323.8316</v>
      </c>
      <c r="AE23" s="13" t="n">
        <f aca="false">AF23/25</f>
        <v>54.63432</v>
      </c>
      <c r="AF23" s="15" t="n">
        <f aca="false">AF$6*$B23</f>
        <v>1365.858</v>
      </c>
    </row>
    <row r="24" customFormat="false" ht="12.95" hidden="false" customHeight="true" outlineLevel="0" collapsed="false">
      <c r="B24" s="16" t="n">
        <v>1.18</v>
      </c>
      <c r="C24" s="12" t="s">
        <v>40</v>
      </c>
      <c r="D24" s="13" t="n">
        <f aca="false">E24/25</f>
        <v>42.3856</v>
      </c>
      <c r="E24" s="13" t="n">
        <f aca="false">E$6*$B24</f>
        <v>1059.64</v>
      </c>
      <c r="F24" s="13" t="n">
        <f aca="false">G24/25</f>
        <v>44.081024</v>
      </c>
      <c r="G24" s="13" t="n">
        <f aca="false">G$6*$B24</f>
        <v>1102.0256</v>
      </c>
      <c r="H24" s="13" t="n">
        <f aca="false">I24/25</f>
        <v>46.62416</v>
      </c>
      <c r="I24" s="13" t="n">
        <f aca="false">I$6*$B24</f>
        <v>1165.604</v>
      </c>
      <c r="J24" s="13" t="n">
        <f aca="false">K24/25</f>
        <v>48.319584</v>
      </c>
      <c r="K24" s="13" t="n">
        <f aca="false">K$6*$B24</f>
        <v>1207.9896</v>
      </c>
      <c r="L24" s="13" t="n">
        <f aca="false">M24/25</f>
        <v>50.015008</v>
      </c>
      <c r="M24" s="13" t="n">
        <f aca="false">M$6*$B24</f>
        <v>1250.3752</v>
      </c>
      <c r="N24" s="13" t="n">
        <f aca="false">O24/25</f>
        <v>51.710432</v>
      </c>
      <c r="O24" s="13" t="n">
        <f aca="false">O$6*$B24</f>
        <v>1292.7608</v>
      </c>
      <c r="P24" s="13" t="n">
        <f aca="false">Q24/25</f>
        <v>53.405856</v>
      </c>
      <c r="Q24" s="13" t="n">
        <f aca="false">Q$6*$B24</f>
        <v>1335.1464</v>
      </c>
      <c r="R24" s="13" t="n">
        <f aca="false">S24/25</f>
        <v>55.10128</v>
      </c>
      <c r="S24" s="13" t="n">
        <f aca="false">S$6*$B24</f>
        <v>1377.532</v>
      </c>
      <c r="T24" s="14" t="s">
        <v>40</v>
      </c>
      <c r="U24" s="13" t="n">
        <f aca="false">V24/25</f>
        <v>42.3856</v>
      </c>
      <c r="V24" s="13" t="n">
        <f aca="false">V$6*$B24</f>
        <v>1059.64</v>
      </c>
      <c r="W24" s="13" t="n">
        <f aca="false">X24/25</f>
        <v>44.081024</v>
      </c>
      <c r="X24" s="13" t="n">
        <f aca="false">X$6*$B24</f>
        <v>1102.0256</v>
      </c>
      <c r="Y24" s="13" t="n">
        <f aca="false">Z24/25</f>
        <v>48.74344</v>
      </c>
      <c r="Z24" s="13" t="n">
        <f aca="false">Z$6*$B24</f>
        <v>1218.586</v>
      </c>
      <c r="AA24" s="13" t="n">
        <f aca="false">AB24/25</f>
        <v>50.86272</v>
      </c>
      <c r="AB24" s="13" t="n">
        <f aca="false">AB$6*$B24</f>
        <v>1271.568</v>
      </c>
      <c r="AC24" s="13" t="n">
        <f aca="false">AD24/25</f>
        <v>53.405856</v>
      </c>
      <c r="AD24" s="13" t="n">
        <f aca="false">AD$6*$B24</f>
        <v>1335.1464</v>
      </c>
      <c r="AE24" s="13" t="n">
        <f aca="false">AF24/25</f>
        <v>55.10128</v>
      </c>
      <c r="AF24" s="15" t="n">
        <f aca="false">AF$6*$B24</f>
        <v>1377.532</v>
      </c>
    </row>
    <row r="25" customFormat="false" ht="12.95" hidden="false" customHeight="true" outlineLevel="0" collapsed="false">
      <c r="B25" s="16" t="n">
        <v>1.19</v>
      </c>
      <c r="C25" s="12" t="s">
        <v>41</v>
      </c>
      <c r="D25" s="13" t="n">
        <f aca="false">E25/25</f>
        <v>42.7448</v>
      </c>
      <c r="E25" s="13" t="n">
        <f aca="false">E$6*$B25</f>
        <v>1068.62</v>
      </c>
      <c r="F25" s="13" t="n">
        <f aca="false">G25/25</f>
        <v>44.454592</v>
      </c>
      <c r="G25" s="13" t="n">
        <f aca="false">G$6*$B25</f>
        <v>1111.3648</v>
      </c>
      <c r="H25" s="13" t="n">
        <f aca="false">I25/25</f>
        <v>47.01928</v>
      </c>
      <c r="I25" s="13" t="n">
        <f aca="false">I$6*$B25</f>
        <v>1175.482</v>
      </c>
      <c r="J25" s="13" t="n">
        <f aca="false">K25/25</f>
        <v>48.729072</v>
      </c>
      <c r="K25" s="13" t="n">
        <f aca="false">K$6*$B25</f>
        <v>1218.2268</v>
      </c>
      <c r="L25" s="13" t="n">
        <f aca="false">M25/25</f>
        <v>50.438864</v>
      </c>
      <c r="M25" s="13" t="n">
        <f aca="false">M$6*$B25</f>
        <v>1260.9716</v>
      </c>
      <c r="N25" s="13" t="n">
        <f aca="false">O25/25</f>
        <v>52.148656</v>
      </c>
      <c r="O25" s="13" t="n">
        <f aca="false">O$6*$B25</f>
        <v>1303.7164</v>
      </c>
      <c r="P25" s="13" t="n">
        <f aca="false">Q25/25</f>
        <v>53.858448</v>
      </c>
      <c r="Q25" s="13" t="n">
        <f aca="false">Q$6*$B25</f>
        <v>1346.4612</v>
      </c>
      <c r="R25" s="13" t="n">
        <f aca="false">S25/25</f>
        <v>55.56824</v>
      </c>
      <c r="S25" s="13" t="n">
        <f aca="false">S$6*$B25</f>
        <v>1389.206</v>
      </c>
      <c r="T25" s="14" t="s">
        <v>41</v>
      </c>
      <c r="U25" s="13" t="n">
        <f aca="false">V25/25</f>
        <v>42.7448</v>
      </c>
      <c r="V25" s="13" t="n">
        <f aca="false">V$6*$B25</f>
        <v>1068.62</v>
      </c>
      <c r="W25" s="13" t="n">
        <f aca="false">X25/25</f>
        <v>44.454592</v>
      </c>
      <c r="X25" s="13" t="n">
        <f aca="false">X$6*$B25</f>
        <v>1111.3648</v>
      </c>
      <c r="Y25" s="13" t="n">
        <f aca="false">Z25/25</f>
        <v>49.15652</v>
      </c>
      <c r="Z25" s="13" t="n">
        <f aca="false">Z$6*$B25</f>
        <v>1228.913</v>
      </c>
      <c r="AA25" s="13" t="n">
        <f aca="false">AB25/25</f>
        <v>51.29376</v>
      </c>
      <c r="AB25" s="13" t="n">
        <f aca="false">AB$6*$B25</f>
        <v>1282.344</v>
      </c>
      <c r="AC25" s="13" t="n">
        <f aca="false">AD25/25</f>
        <v>53.858448</v>
      </c>
      <c r="AD25" s="13" t="n">
        <f aca="false">AD$6*$B25</f>
        <v>1346.4612</v>
      </c>
      <c r="AE25" s="13" t="n">
        <f aca="false">AF25/25</f>
        <v>55.56824</v>
      </c>
      <c r="AF25" s="15" t="n">
        <f aca="false">AF$6*$B25</f>
        <v>1389.206</v>
      </c>
    </row>
    <row r="26" customFormat="false" ht="12.95" hidden="false" customHeight="true" outlineLevel="0" collapsed="false">
      <c r="B26" s="16" t="n">
        <v>1.2</v>
      </c>
      <c r="C26" s="12" t="s">
        <v>42</v>
      </c>
      <c r="D26" s="13" t="n">
        <f aca="false">E26/25</f>
        <v>43.104</v>
      </c>
      <c r="E26" s="13" t="n">
        <f aca="false">E$6*$B26</f>
        <v>1077.6</v>
      </c>
      <c r="F26" s="13" t="n">
        <f aca="false">G26/25</f>
        <v>44.82816</v>
      </c>
      <c r="G26" s="13" t="n">
        <f aca="false">G$6*$B26</f>
        <v>1120.704</v>
      </c>
      <c r="H26" s="13" t="n">
        <f aca="false">I26/25</f>
        <v>47.4144</v>
      </c>
      <c r="I26" s="13" t="n">
        <f aca="false">I$6*$B26</f>
        <v>1185.36</v>
      </c>
      <c r="J26" s="13" t="n">
        <f aca="false">K26/25</f>
        <v>49.13856</v>
      </c>
      <c r="K26" s="13" t="n">
        <f aca="false">K$6*$B26</f>
        <v>1228.464</v>
      </c>
      <c r="L26" s="13" t="n">
        <f aca="false">M26/25</f>
        <v>50.86272</v>
      </c>
      <c r="M26" s="13" t="n">
        <f aca="false">M$6*$B26</f>
        <v>1271.568</v>
      </c>
      <c r="N26" s="13" t="n">
        <f aca="false">O26/25</f>
        <v>52.58688</v>
      </c>
      <c r="O26" s="13" t="n">
        <f aca="false">O$6*$B26</f>
        <v>1314.672</v>
      </c>
      <c r="P26" s="13" t="n">
        <f aca="false">Q26/25</f>
        <v>54.31104</v>
      </c>
      <c r="Q26" s="13" t="n">
        <f aca="false">Q$6*$B26</f>
        <v>1357.776</v>
      </c>
      <c r="R26" s="13" t="n">
        <f aca="false">S26/25</f>
        <v>56.0352</v>
      </c>
      <c r="S26" s="13" t="n">
        <f aca="false">S$6*$B26</f>
        <v>1400.88</v>
      </c>
      <c r="T26" s="14" t="s">
        <v>42</v>
      </c>
      <c r="U26" s="13" t="n">
        <f aca="false">V26/25</f>
        <v>43.104</v>
      </c>
      <c r="V26" s="13" t="n">
        <f aca="false">V$6*$B26</f>
        <v>1077.6</v>
      </c>
      <c r="W26" s="13" t="n">
        <f aca="false">X26/25</f>
        <v>44.82816</v>
      </c>
      <c r="X26" s="13" t="n">
        <f aca="false">X$6*$B26</f>
        <v>1120.704</v>
      </c>
      <c r="Y26" s="13" t="n">
        <f aca="false">Z26/25</f>
        <v>49.5696</v>
      </c>
      <c r="Z26" s="13" t="n">
        <f aca="false">Z$6*$B26</f>
        <v>1239.24</v>
      </c>
      <c r="AA26" s="13" t="n">
        <f aca="false">AB26/25</f>
        <v>51.7248</v>
      </c>
      <c r="AB26" s="13" t="n">
        <f aca="false">AB$6*$B26</f>
        <v>1293.12</v>
      </c>
      <c r="AC26" s="13" t="n">
        <f aca="false">AD26/25</f>
        <v>54.31104</v>
      </c>
      <c r="AD26" s="13" t="n">
        <f aca="false">AD$6*$B26</f>
        <v>1357.776</v>
      </c>
      <c r="AE26" s="13" t="n">
        <f aca="false">AF26/25</f>
        <v>56.0352</v>
      </c>
      <c r="AF26" s="15" t="n">
        <f aca="false">AF$6*$B26</f>
        <v>1400.88</v>
      </c>
    </row>
    <row r="27" customFormat="false" ht="12.95" hidden="false" customHeight="true" outlineLevel="0" collapsed="false">
      <c r="B27" s="16" t="n">
        <v>1.21</v>
      </c>
      <c r="C27" s="12" t="s">
        <v>43</v>
      </c>
      <c r="D27" s="13" t="n">
        <f aca="false">E27/25</f>
        <v>43.4632</v>
      </c>
      <c r="E27" s="13" t="n">
        <f aca="false">E$6*$B27</f>
        <v>1086.58</v>
      </c>
      <c r="F27" s="13" t="n">
        <f aca="false">G27/25</f>
        <v>45.201728</v>
      </c>
      <c r="G27" s="13" t="n">
        <f aca="false">G$6*$B27</f>
        <v>1130.0432</v>
      </c>
      <c r="H27" s="13" t="n">
        <f aca="false">I27/25</f>
        <v>47.80952</v>
      </c>
      <c r="I27" s="13" t="n">
        <f aca="false">I$6*$B27</f>
        <v>1195.238</v>
      </c>
      <c r="J27" s="13" t="n">
        <f aca="false">K27/25</f>
        <v>49.548048</v>
      </c>
      <c r="K27" s="13" t="n">
        <f aca="false">K$6*$B27</f>
        <v>1238.7012</v>
      </c>
      <c r="L27" s="13" t="n">
        <f aca="false">M27/25</f>
        <v>51.286576</v>
      </c>
      <c r="M27" s="13" t="n">
        <f aca="false">M$6*$B27</f>
        <v>1282.1644</v>
      </c>
      <c r="N27" s="13" t="n">
        <f aca="false">O27/25</f>
        <v>53.025104</v>
      </c>
      <c r="O27" s="13" t="n">
        <f aca="false">O$6*$B27</f>
        <v>1325.6276</v>
      </c>
      <c r="P27" s="13" t="n">
        <f aca="false">Q27/25</f>
        <v>54.763632</v>
      </c>
      <c r="Q27" s="13" t="n">
        <f aca="false">Q$6*$B27</f>
        <v>1369.0908</v>
      </c>
      <c r="R27" s="13" t="n">
        <f aca="false">S27/25</f>
        <v>56.50216</v>
      </c>
      <c r="S27" s="13" t="n">
        <f aca="false">S$6*$B27</f>
        <v>1412.554</v>
      </c>
      <c r="T27" s="14" t="s">
        <v>43</v>
      </c>
      <c r="U27" s="13" t="n">
        <f aca="false">V27/25</f>
        <v>43.4632</v>
      </c>
      <c r="V27" s="13" t="n">
        <f aca="false">V$6*$B27</f>
        <v>1086.58</v>
      </c>
      <c r="W27" s="13" t="n">
        <f aca="false">X27/25</f>
        <v>45.201728</v>
      </c>
      <c r="X27" s="13" t="n">
        <f aca="false">X$6*$B27</f>
        <v>1130.0432</v>
      </c>
      <c r="Y27" s="13" t="n">
        <f aca="false">Z27/25</f>
        <v>49.98268</v>
      </c>
      <c r="Z27" s="13" t="n">
        <f aca="false">Z$6*$B27</f>
        <v>1249.567</v>
      </c>
      <c r="AA27" s="13" t="n">
        <f aca="false">AB27/25</f>
        <v>52.15584</v>
      </c>
      <c r="AB27" s="13" t="n">
        <f aca="false">AB$6*$B27</f>
        <v>1303.896</v>
      </c>
      <c r="AC27" s="13" t="n">
        <f aca="false">AD27/25</f>
        <v>54.763632</v>
      </c>
      <c r="AD27" s="13" t="n">
        <f aca="false">AD$6*$B27</f>
        <v>1369.0908</v>
      </c>
      <c r="AE27" s="13" t="n">
        <f aca="false">AF27/25</f>
        <v>56.50216</v>
      </c>
      <c r="AF27" s="15" t="n">
        <f aca="false">AF$6*$B27</f>
        <v>1412.554</v>
      </c>
    </row>
    <row r="28" customFormat="false" ht="12.95" hidden="false" customHeight="true" outlineLevel="0" collapsed="false">
      <c r="B28" s="16" t="n">
        <v>1.22</v>
      </c>
      <c r="C28" s="12" t="s">
        <v>44</v>
      </c>
      <c r="D28" s="13" t="n">
        <f aca="false">E28/25</f>
        <v>43.8224</v>
      </c>
      <c r="E28" s="13" t="n">
        <f aca="false">E$6*$B28</f>
        <v>1095.56</v>
      </c>
      <c r="F28" s="13" t="n">
        <f aca="false">G28/25</f>
        <v>45.575296</v>
      </c>
      <c r="G28" s="13" t="n">
        <f aca="false">G$6*$B28</f>
        <v>1139.3824</v>
      </c>
      <c r="H28" s="13" t="n">
        <f aca="false">I28/25</f>
        <v>48.20464</v>
      </c>
      <c r="I28" s="13" t="n">
        <f aca="false">I$6*$B28</f>
        <v>1205.116</v>
      </c>
      <c r="J28" s="13" t="n">
        <f aca="false">K28/25</f>
        <v>49.957536</v>
      </c>
      <c r="K28" s="13" t="n">
        <f aca="false">K$6*$B28</f>
        <v>1248.9384</v>
      </c>
      <c r="L28" s="13" t="n">
        <f aca="false">M28/25</f>
        <v>51.710432</v>
      </c>
      <c r="M28" s="13" t="n">
        <f aca="false">M$6*$B28</f>
        <v>1292.7608</v>
      </c>
      <c r="N28" s="13" t="n">
        <f aca="false">O28/25</f>
        <v>53.463328</v>
      </c>
      <c r="O28" s="13" t="n">
        <f aca="false">O$6*$B28</f>
        <v>1336.5832</v>
      </c>
      <c r="P28" s="13" t="n">
        <f aca="false">Q28/25</f>
        <v>55.216224</v>
      </c>
      <c r="Q28" s="13" t="n">
        <f aca="false">Q$6*$B28</f>
        <v>1380.4056</v>
      </c>
      <c r="R28" s="13" t="n">
        <f aca="false">S28/25</f>
        <v>56.96912</v>
      </c>
      <c r="S28" s="13" t="n">
        <f aca="false">S$6*$B28</f>
        <v>1424.228</v>
      </c>
      <c r="T28" s="14" t="s">
        <v>44</v>
      </c>
      <c r="U28" s="13" t="n">
        <f aca="false">V28/25</f>
        <v>43.8224</v>
      </c>
      <c r="V28" s="13" t="n">
        <f aca="false">V$6*$B28</f>
        <v>1095.56</v>
      </c>
      <c r="W28" s="13" t="n">
        <f aca="false">X28/25</f>
        <v>45.575296</v>
      </c>
      <c r="X28" s="13" t="n">
        <f aca="false">X$6*$B28</f>
        <v>1139.3824</v>
      </c>
      <c r="Y28" s="13" t="n">
        <f aca="false">Z28/25</f>
        <v>50.39576</v>
      </c>
      <c r="Z28" s="13" t="n">
        <f aca="false">Z$6*$B28</f>
        <v>1259.894</v>
      </c>
      <c r="AA28" s="13" t="n">
        <f aca="false">AB28/25</f>
        <v>52.58688</v>
      </c>
      <c r="AB28" s="13" t="n">
        <f aca="false">AB$6*$B28</f>
        <v>1314.672</v>
      </c>
      <c r="AC28" s="13" t="n">
        <f aca="false">AD28/25</f>
        <v>55.216224</v>
      </c>
      <c r="AD28" s="13" t="n">
        <f aca="false">AD$6*$B28</f>
        <v>1380.4056</v>
      </c>
      <c r="AE28" s="13" t="n">
        <f aca="false">AF28/25</f>
        <v>56.96912</v>
      </c>
      <c r="AF28" s="15" t="n">
        <f aca="false">AF$6*$B28</f>
        <v>1424.228</v>
      </c>
    </row>
    <row r="29" customFormat="false" ht="12.95" hidden="false" customHeight="true" outlineLevel="0" collapsed="false">
      <c r="B29" s="16" t="n">
        <v>1.23</v>
      </c>
      <c r="C29" s="12" t="s">
        <v>45</v>
      </c>
      <c r="D29" s="13" t="n">
        <f aca="false">E29/25</f>
        <v>44.1816</v>
      </c>
      <c r="E29" s="13" t="n">
        <f aca="false">E$6*$B29</f>
        <v>1104.54</v>
      </c>
      <c r="F29" s="13" t="n">
        <f aca="false">G29/25</f>
        <v>45.948864</v>
      </c>
      <c r="G29" s="13" t="n">
        <f aca="false">G$6*$B29</f>
        <v>1148.7216</v>
      </c>
      <c r="H29" s="13" t="n">
        <f aca="false">I29/25</f>
        <v>48.59976</v>
      </c>
      <c r="I29" s="13" t="n">
        <f aca="false">I$6*$B29</f>
        <v>1214.994</v>
      </c>
      <c r="J29" s="13" t="n">
        <f aca="false">K29/25</f>
        <v>50.367024</v>
      </c>
      <c r="K29" s="13" t="n">
        <f aca="false">K$6*$B29</f>
        <v>1259.1756</v>
      </c>
      <c r="L29" s="13" t="n">
        <f aca="false">M29/25</f>
        <v>52.134288</v>
      </c>
      <c r="M29" s="13" t="n">
        <f aca="false">M$6*$B29</f>
        <v>1303.3572</v>
      </c>
      <c r="N29" s="13" t="n">
        <f aca="false">O29/25</f>
        <v>53.901552</v>
      </c>
      <c r="O29" s="13" t="n">
        <f aca="false">O$6*$B29</f>
        <v>1347.5388</v>
      </c>
      <c r="P29" s="13" t="n">
        <f aca="false">Q29/25</f>
        <v>55.668816</v>
      </c>
      <c r="Q29" s="13" t="n">
        <f aca="false">Q$6*$B29</f>
        <v>1391.7204</v>
      </c>
      <c r="R29" s="13" t="n">
        <f aca="false">S29/25</f>
        <v>57.43608</v>
      </c>
      <c r="S29" s="13" t="n">
        <f aca="false">S$6*$B29</f>
        <v>1435.902</v>
      </c>
      <c r="T29" s="14" t="s">
        <v>45</v>
      </c>
      <c r="U29" s="13" t="n">
        <f aca="false">V29/25</f>
        <v>44.1816</v>
      </c>
      <c r="V29" s="13" t="n">
        <f aca="false">V$6*$B29</f>
        <v>1104.54</v>
      </c>
      <c r="W29" s="13" t="n">
        <f aca="false">X29/25</f>
        <v>45.948864</v>
      </c>
      <c r="X29" s="13" t="n">
        <f aca="false">X$6*$B29</f>
        <v>1148.7216</v>
      </c>
      <c r="Y29" s="13" t="n">
        <f aca="false">Z29/25</f>
        <v>50.80884</v>
      </c>
      <c r="Z29" s="13" t="n">
        <f aca="false">Z$6*$B29</f>
        <v>1270.221</v>
      </c>
      <c r="AA29" s="13" t="n">
        <f aca="false">AB29/25</f>
        <v>53.01792</v>
      </c>
      <c r="AB29" s="13" t="n">
        <f aca="false">AB$6*$B29</f>
        <v>1325.448</v>
      </c>
      <c r="AC29" s="13" t="n">
        <f aca="false">AD29/25</f>
        <v>55.668816</v>
      </c>
      <c r="AD29" s="13" t="n">
        <f aca="false">AD$6*$B29</f>
        <v>1391.7204</v>
      </c>
      <c r="AE29" s="13" t="n">
        <f aca="false">AF29/25</f>
        <v>57.43608</v>
      </c>
      <c r="AF29" s="15" t="n">
        <f aca="false">AF$6*$B29</f>
        <v>1435.902</v>
      </c>
    </row>
    <row r="30" customFormat="false" ht="12.95" hidden="false" customHeight="true" outlineLevel="0" collapsed="false">
      <c r="B30" s="16" t="n">
        <v>1.24</v>
      </c>
      <c r="C30" s="12" t="s">
        <v>46</v>
      </c>
      <c r="D30" s="13" t="n">
        <f aca="false">E30/25</f>
        <v>44.5408</v>
      </c>
      <c r="E30" s="13" t="n">
        <f aca="false">E$6*$B30</f>
        <v>1113.52</v>
      </c>
      <c r="F30" s="13" t="n">
        <f aca="false">G30/25</f>
        <v>46.322432</v>
      </c>
      <c r="G30" s="13" t="n">
        <f aca="false">G$6*$B30</f>
        <v>1158.0608</v>
      </c>
      <c r="H30" s="13" t="n">
        <f aca="false">I30/25</f>
        <v>48.99488</v>
      </c>
      <c r="I30" s="13" t="n">
        <f aca="false">I$6*$B30</f>
        <v>1224.872</v>
      </c>
      <c r="J30" s="13" t="n">
        <f aca="false">K30/25</f>
        <v>50.776512</v>
      </c>
      <c r="K30" s="13" t="n">
        <f aca="false">K$6*$B30</f>
        <v>1269.4128</v>
      </c>
      <c r="L30" s="13" t="n">
        <f aca="false">M30/25</f>
        <v>52.558144</v>
      </c>
      <c r="M30" s="13" t="n">
        <f aca="false">M$6*$B30</f>
        <v>1313.9536</v>
      </c>
      <c r="N30" s="13" t="n">
        <f aca="false">O30/25</f>
        <v>54.339776</v>
      </c>
      <c r="O30" s="13" t="n">
        <f aca="false">O$6*$B30</f>
        <v>1358.4944</v>
      </c>
      <c r="P30" s="13" t="n">
        <f aca="false">Q30/25</f>
        <v>56.121408</v>
      </c>
      <c r="Q30" s="13" t="n">
        <f aca="false">Q$6*$B30</f>
        <v>1403.0352</v>
      </c>
      <c r="R30" s="13" t="n">
        <f aca="false">S30/25</f>
        <v>57.90304</v>
      </c>
      <c r="S30" s="13" t="n">
        <f aca="false">S$6*$B30</f>
        <v>1447.576</v>
      </c>
      <c r="T30" s="14" t="s">
        <v>46</v>
      </c>
      <c r="U30" s="13" t="n">
        <f aca="false">V30/25</f>
        <v>44.5408</v>
      </c>
      <c r="V30" s="13" t="n">
        <f aca="false">V$6*$B30</f>
        <v>1113.52</v>
      </c>
      <c r="W30" s="13" t="n">
        <f aca="false">X30/25</f>
        <v>46.322432</v>
      </c>
      <c r="X30" s="13" t="n">
        <f aca="false">X$6*$B30</f>
        <v>1158.0608</v>
      </c>
      <c r="Y30" s="13" t="n">
        <f aca="false">Z30/25</f>
        <v>51.22192</v>
      </c>
      <c r="Z30" s="13" t="n">
        <f aca="false">Z$6*$B30</f>
        <v>1280.548</v>
      </c>
      <c r="AA30" s="13" t="n">
        <f aca="false">AB30/25</f>
        <v>53.44896</v>
      </c>
      <c r="AB30" s="13" t="n">
        <f aca="false">AB$6*$B30</f>
        <v>1336.224</v>
      </c>
      <c r="AC30" s="13" t="n">
        <f aca="false">AD30/25</f>
        <v>56.121408</v>
      </c>
      <c r="AD30" s="13" t="n">
        <f aca="false">AD$6*$B30</f>
        <v>1403.0352</v>
      </c>
      <c r="AE30" s="13" t="n">
        <f aca="false">AF30/25</f>
        <v>57.90304</v>
      </c>
      <c r="AF30" s="15" t="n">
        <f aca="false">AF$6*$B30</f>
        <v>1447.576</v>
      </c>
    </row>
    <row r="31" customFormat="false" ht="12.95" hidden="false" customHeight="true" outlineLevel="0" collapsed="false">
      <c r="B31" s="16" t="n">
        <v>1.25</v>
      </c>
      <c r="C31" s="12" t="s">
        <v>47</v>
      </c>
      <c r="D31" s="13" t="n">
        <f aca="false">E31/25</f>
        <v>44.9</v>
      </c>
      <c r="E31" s="13" t="n">
        <f aca="false">E$6*$B31</f>
        <v>1122.5</v>
      </c>
      <c r="F31" s="13" t="n">
        <f aca="false">G31/25</f>
        <v>46.696</v>
      </c>
      <c r="G31" s="13" t="n">
        <f aca="false">G$6*$B31</f>
        <v>1167.4</v>
      </c>
      <c r="H31" s="13" t="n">
        <f aca="false">I31/25</f>
        <v>49.39</v>
      </c>
      <c r="I31" s="13" t="n">
        <f aca="false">I$6*$B31</f>
        <v>1234.75</v>
      </c>
      <c r="J31" s="13" t="n">
        <f aca="false">K31/25</f>
        <v>51.186</v>
      </c>
      <c r="K31" s="13" t="n">
        <f aca="false">K$6*$B31</f>
        <v>1279.65</v>
      </c>
      <c r="L31" s="13" t="n">
        <f aca="false">M31/25</f>
        <v>52.982</v>
      </c>
      <c r="M31" s="13" t="n">
        <f aca="false">M$6*$B31</f>
        <v>1324.55</v>
      </c>
      <c r="N31" s="13" t="n">
        <f aca="false">O31/25</f>
        <v>54.778</v>
      </c>
      <c r="O31" s="13" t="n">
        <f aca="false">O$6*$B31</f>
        <v>1369.45</v>
      </c>
      <c r="P31" s="13" t="n">
        <f aca="false">Q31/25</f>
        <v>56.574</v>
      </c>
      <c r="Q31" s="13" t="n">
        <f aca="false">Q$6*$B31</f>
        <v>1414.35</v>
      </c>
      <c r="R31" s="13" t="n">
        <f aca="false">S31/25</f>
        <v>58.37</v>
      </c>
      <c r="S31" s="13" t="n">
        <f aca="false">S$6*$B31</f>
        <v>1459.25</v>
      </c>
      <c r="T31" s="14" t="s">
        <v>47</v>
      </c>
      <c r="U31" s="13" t="n">
        <f aca="false">V31/25</f>
        <v>44.9</v>
      </c>
      <c r="V31" s="13" t="n">
        <f aca="false">V$6*$B31</f>
        <v>1122.5</v>
      </c>
      <c r="W31" s="13" t="n">
        <f aca="false">X31/25</f>
        <v>46.696</v>
      </c>
      <c r="X31" s="13" t="n">
        <f aca="false">X$6*$B31</f>
        <v>1167.4</v>
      </c>
      <c r="Y31" s="13" t="n">
        <f aca="false">Z31/25</f>
        <v>51.635</v>
      </c>
      <c r="Z31" s="13" t="n">
        <f aca="false">Z$6*$B31</f>
        <v>1290.875</v>
      </c>
      <c r="AA31" s="13" t="n">
        <f aca="false">AB31/25</f>
        <v>53.88</v>
      </c>
      <c r="AB31" s="13" t="n">
        <f aca="false">AB$6*$B31</f>
        <v>1347</v>
      </c>
      <c r="AC31" s="13" t="n">
        <f aca="false">AD31/25</f>
        <v>56.574</v>
      </c>
      <c r="AD31" s="13" t="n">
        <f aca="false">AD$6*$B31</f>
        <v>1414.35</v>
      </c>
      <c r="AE31" s="13" t="n">
        <f aca="false">AF31/25</f>
        <v>58.37</v>
      </c>
      <c r="AF31" s="15" t="n">
        <f aca="false">AF$6*$B31</f>
        <v>1459.25</v>
      </c>
    </row>
    <row r="32" customFormat="false" ht="12.95" hidden="false" customHeight="true" outlineLevel="0" collapsed="false">
      <c r="B32" s="16" t="n">
        <v>1.255</v>
      </c>
      <c r="C32" s="12" t="s">
        <v>48</v>
      </c>
      <c r="D32" s="13" t="n">
        <f aca="false">E32/25</f>
        <v>45.0796</v>
      </c>
      <c r="E32" s="13" t="n">
        <f aca="false">E$6*$B32</f>
        <v>1126.99</v>
      </c>
      <c r="F32" s="13" t="n">
        <f aca="false">G32/25</f>
        <v>46.882784</v>
      </c>
      <c r="G32" s="13" t="n">
        <f aca="false">G$6*$B32</f>
        <v>1172.0696</v>
      </c>
      <c r="H32" s="13" t="n">
        <f aca="false">I32/25</f>
        <v>49.58756</v>
      </c>
      <c r="I32" s="13" t="n">
        <f aca="false">I$6*$B32</f>
        <v>1239.689</v>
      </c>
      <c r="J32" s="13" t="n">
        <f aca="false">K32/25</f>
        <v>51.390744</v>
      </c>
      <c r="K32" s="13" t="n">
        <f aca="false">K$6*$B32</f>
        <v>1284.7686</v>
      </c>
      <c r="L32" s="13" t="n">
        <f aca="false">M32/25</f>
        <v>53.193928</v>
      </c>
      <c r="M32" s="13" t="n">
        <f aca="false">M$6*$B32</f>
        <v>1329.8482</v>
      </c>
      <c r="N32" s="13" t="n">
        <f aca="false">O32/25</f>
        <v>54.997112</v>
      </c>
      <c r="O32" s="13" t="n">
        <f aca="false">O$6*$B32</f>
        <v>1374.9278</v>
      </c>
      <c r="P32" s="13" t="n">
        <f aca="false">Q32/25</f>
        <v>56.800296</v>
      </c>
      <c r="Q32" s="13" t="n">
        <f aca="false">Q$6*$B32</f>
        <v>1420.0074</v>
      </c>
      <c r="R32" s="13" t="n">
        <f aca="false">S32/25</f>
        <v>58.60348</v>
      </c>
      <c r="S32" s="13" t="n">
        <f aca="false">S$6*$B32</f>
        <v>1465.087</v>
      </c>
      <c r="T32" s="14" t="s">
        <v>48</v>
      </c>
      <c r="U32" s="13" t="n">
        <f aca="false">V32/25</f>
        <v>45.0796</v>
      </c>
      <c r="V32" s="13" t="n">
        <f aca="false">V$6*$B32</f>
        <v>1126.99</v>
      </c>
      <c r="W32" s="13" t="n">
        <f aca="false">X32/25</f>
        <v>46.882784</v>
      </c>
      <c r="X32" s="13" t="n">
        <f aca="false">X$6*$B32</f>
        <v>1172.0696</v>
      </c>
      <c r="Y32" s="13" t="n">
        <f aca="false">Z32/25</f>
        <v>51.84154</v>
      </c>
      <c r="Z32" s="13" t="n">
        <f aca="false">Z$6*$B32</f>
        <v>1296.0385</v>
      </c>
      <c r="AA32" s="13" t="n">
        <f aca="false">AB32/25</f>
        <v>54.09552</v>
      </c>
      <c r="AB32" s="13" t="n">
        <f aca="false">AB$6*$B32</f>
        <v>1352.388</v>
      </c>
      <c r="AC32" s="13" t="n">
        <f aca="false">AD32/25</f>
        <v>56.800296</v>
      </c>
      <c r="AD32" s="13" t="n">
        <f aca="false">AD$6*$B32</f>
        <v>1420.0074</v>
      </c>
      <c r="AE32" s="13" t="n">
        <f aca="false">AF32/25</f>
        <v>58.60348</v>
      </c>
      <c r="AF32" s="15" t="n">
        <f aca="false">AF$6*$B32</f>
        <v>1465.087</v>
      </c>
    </row>
    <row r="33" customFormat="false" ht="12.95" hidden="false" customHeight="true" outlineLevel="0" collapsed="false">
      <c r="B33" s="16" t="n">
        <v>1.26</v>
      </c>
      <c r="C33" s="12" t="s">
        <v>49</v>
      </c>
      <c r="D33" s="13" t="n">
        <f aca="false">E33/25</f>
        <v>45.2592</v>
      </c>
      <c r="E33" s="13" t="n">
        <f aca="false">E$6*$B33</f>
        <v>1131.48</v>
      </c>
      <c r="F33" s="13" t="n">
        <f aca="false">G33/25</f>
        <v>47.069568</v>
      </c>
      <c r="G33" s="13" t="n">
        <f aca="false">G$6*$B33</f>
        <v>1176.7392</v>
      </c>
      <c r="H33" s="13" t="n">
        <f aca="false">I33/25</f>
        <v>49.78512</v>
      </c>
      <c r="I33" s="13" t="n">
        <f aca="false">I$6*$B33</f>
        <v>1244.628</v>
      </c>
      <c r="J33" s="13" t="n">
        <f aca="false">K33/25</f>
        <v>51.595488</v>
      </c>
      <c r="K33" s="13" t="n">
        <f aca="false">K$6*$B33</f>
        <v>1289.8872</v>
      </c>
      <c r="L33" s="13" t="n">
        <f aca="false">M33/25</f>
        <v>53.405856</v>
      </c>
      <c r="M33" s="13" t="n">
        <f aca="false">M$6*$B33</f>
        <v>1335.1464</v>
      </c>
      <c r="N33" s="13" t="n">
        <f aca="false">O33/25</f>
        <v>55.216224</v>
      </c>
      <c r="O33" s="13" t="n">
        <f aca="false">O$6*$B33</f>
        <v>1380.4056</v>
      </c>
      <c r="P33" s="13" t="n">
        <f aca="false">Q33/25</f>
        <v>57.026592</v>
      </c>
      <c r="Q33" s="13" t="n">
        <f aca="false">Q$6*$B33</f>
        <v>1425.6648</v>
      </c>
      <c r="R33" s="13" t="n">
        <f aca="false">S33/25</f>
        <v>58.83696</v>
      </c>
      <c r="S33" s="13" t="n">
        <f aca="false">S$6*$B33</f>
        <v>1470.924</v>
      </c>
      <c r="T33" s="14" t="s">
        <v>49</v>
      </c>
      <c r="U33" s="13" t="n">
        <f aca="false">V33/25</f>
        <v>45.2592</v>
      </c>
      <c r="V33" s="13" t="n">
        <f aca="false">V$6*$B33</f>
        <v>1131.48</v>
      </c>
      <c r="W33" s="13" t="n">
        <f aca="false">X33/25</f>
        <v>47.069568</v>
      </c>
      <c r="X33" s="13" t="n">
        <f aca="false">X$6*$B33</f>
        <v>1176.7392</v>
      </c>
      <c r="Y33" s="13" t="n">
        <f aca="false">Z33/25</f>
        <v>52.04808</v>
      </c>
      <c r="Z33" s="13" t="n">
        <f aca="false">Z$6*$B33</f>
        <v>1301.202</v>
      </c>
      <c r="AA33" s="13" t="n">
        <f aca="false">AB33/25</f>
        <v>54.31104</v>
      </c>
      <c r="AB33" s="13" t="n">
        <f aca="false">AB$6*$B33</f>
        <v>1357.776</v>
      </c>
      <c r="AC33" s="13" t="n">
        <f aca="false">AD33/25</f>
        <v>57.026592</v>
      </c>
      <c r="AD33" s="13" t="n">
        <f aca="false">AD$6*$B33</f>
        <v>1425.6648</v>
      </c>
      <c r="AE33" s="13" t="n">
        <f aca="false">AF33/25</f>
        <v>58.83696</v>
      </c>
      <c r="AF33" s="15" t="n">
        <f aca="false">AF$6*$B33</f>
        <v>1470.924</v>
      </c>
    </row>
    <row r="34" customFormat="false" ht="12.95" hidden="false" customHeight="true" outlineLevel="0" collapsed="false">
      <c r="B34" s="16" t="n">
        <v>1.265</v>
      </c>
      <c r="C34" s="12" t="s">
        <v>50</v>
      </c>
      <c r="D34" s="13" t="n">
        <f aca="false">E34/25</f>
        <v>45.4388</v>
      </c>
      <c r="E34" s="13" t="n">
        <f aca="false">E$6*$B34</f>
        <v>1135.97</v>
      </c>
      <c r="F34" s="13" t="n">
        <f aca="false">G34/25</f>
        <v>47.256352</v>
      </c>
      <c r="G34" s="13" t="n">
        <f aca="false">G$6*$B34</f>
        <v>1181.4088</v>
      </c>
      <c r="H34" s="13" t="n">
        <f aca="false">I34/25</f>
        <v>49.98268</v>
      </c>
      <c r="I34" s="13" t="n">
        <f aca="false">I$6*$B34</f>
        <v>1249.567</v>
      </c>
      <c r="J34" s="13" t="n">
        <f aca="false">K34/25</f>
        <v>51.800232</v>
      </c>
      <c r="K34" s="13" t="n">
        <f aca="false">K$6*$B34</f>
        <v>1295.0058</v>
      </c>
      <c r="L34" s="13" t="n">
        <f aca="false">M34/25</f>
        <v>53.617784</v>
      </c>
      <c r="M34" s="13" t="n">
        <f aca="false">M$6*$B34</f>
        <v>1340.4446</v>
      </c>
      <c r="N34" s="13" t="n">
        <f aca="false">O34/25</f>
        <v>55.435336</v>
      </c>
      <c r="O34" s="13" t="n">
        <f aca="false">O$6*$B34</f>
        <v>1385.8834</v>
      </c>
      <c r="P34" s="13" t="n">
        <f aca="false">Q34/25</f>
        <v>57.252888</v>
      </c>
      <c r="Q34" s="13" t="n">
        <f aca="false">Q$6*$B34</f>
        <v>1431.3222</v>
      </c>
      <c r="R34" s="13" t="n">
        <f aca="false">S34/25</f>
        <v>59.07044</v>
      </c>
      <c r="S34" s="13" t="n">
        <f aca="false">S$6*$B34</f>
        <v>1476.761</v>
      </c>
      <c r="T34" s="14" t="s">
        <v>50</v>
      </c>
      <c r="U34" s="13" t="n">
        <f aca="false">V34/25</f>
        <v>45.4388</v>
      </c>
      <c r="V34" s="13" t="n">
        <f aca="false">V$6*$B34</f>
        <v>1135.97</v>
      </c>
      <c r="W34" s="13" t="n">
        <f aca="false">X34/25</f>
        <v>47.256352</v>
      </c>
      <c r="X34" s="13" t="n">
        <f aca="false">X$6*$B34</f>
        <v>1181.4088</v>
      </c>
      <c r="Y34" s="13" t="n">
        <f aca="false">Z34/25</f>
        <v>52.25462</v>
      </c>
      <c r="Z34" s="13" t="n">
        <f aca="false">Z$6*$B34</f>
        <v>1306.3655</v>
      </c>
      <c r="AA34" s="13" t="n">
        <f aca="false">AB34/25</f>
        <v>54.52656</v>
      </c>
      <c r="AB34" s="13" t="n">
        <f aca="false">AB$6*$B34</f>
        <v>1363.164</v>
      </c>
      <c r="AC34" s="13" t="n">
        <f aca="false">AD34/25</f>
        <v>57.252888</v>
      </c>
      <c r="AD34" s="13" t="n">
        <f aca="false">AD$6*$B34</f>
        <v>1431.3222</v>
      </c>
      <c r="AE34" s="13" t="n">
        <f aca="false">AF34/25</f>
        <v>59.07044</v>
      </c>
      <c r="AF34" s="15" t="n">
        <f aca="false">AF$6*$B34</f>
        <v>1476.761</v>
      </c>
    </row>
    <row r="35" customFormat="false" ht="12.95" hidden="false" customHeight="true" outlineLevel="0" collapsed="false">
      <c r="B35" s="16" t="n">
        <v>1.27</v>
      </c>
      <c r="C35" s="12" t="s">
        <v>51</v>
      </c>
      <c r="D35" s="13" t="n">
        <f aca="false">E35/25</f>
        <v>45.6184</v>
      </c>
      <c r="E35" s="13" t="n">
        <f aca="false">E$6*$B35</f>
        <v>1140.46</v>
      </c>
      <c r="F35" s="13" t="n">
        <f aca="false">G35/25</f>
        <v>47.443136</v>
      </c>
      <c r="G35" s="13" t="n">
        <f aca="false">G$6*$B35</f>
        <v>1186.0784</v>
      </c>
      <c r="H35" s="13" t="n">
        <f aca="false">I35/25</f>
        <v>50.18024</v>
      </c>
      <c r="I35" s="13" t="n">
        <f aca="false">I$6*$B35</f>
        <v>1254.506</v>
      </c>
      <c r="J35" s="13" t="n">
        <f aca="false">K35/25</f>
        <v>52.004976</v>
      </c>
      <c r="K35" s="13" t="n">
        <f aca="false">K$6*$B35</f>
        <v>1300.1244</v>
      </c>
      <c r="L35" s="13" t="n">
        <f aca="false">M35/25</f>
        <v>53.829712</v>
      </c>
      <c r="M35" s="13" t="n">
        <f aca="false">M$6*$B35</f>
        <v>1345.7428</v>
      </c>
      <c r="N35" s="13" t="n">
        <f aca="false">O35/25</f>
        <v>55.654448</v>
      </c>
      <c r="O35" s="13" t="n">
        <f aca="false">O$6*$B35</f>
        <v>1391.3612</v>
      </c>
      <c r="P35" s="13" t="n">
        <f aca="false">Q35/25</f>
        <v>57.479184</v>
      </c>
      <c r="Q35" s="13" t="n">
        <f aca="false">Q$6*$B35</f>
        <v>1436.9796</v>
      </c>
      <c r="R35" s="13" t="n">
        <f aca="false">S35/25</f>
        <v>59.30392</v>
      </c>
      <c r="S35" s="13" t="n">
        <f aca="false">S$6*$B35</f>
        <v>1482.598</v>
      </c>
      <c r="T35" s="14" t="s">
        <v>51</v>
      </c>
      <c r="U35" s="13" t="n">
        <f aca="false">V35/25</f>
        <v>45.6184</v>
      </c>
      <c r="V35" s="13" t="n">
        <f aca="false">V$6*$B35</f>
        <v>1140.46</v>
      </c>
      <c r="W35" s="13" t="n">
        <f aca="false">X35/25</f>
        <v>47.443136</v>
      </c>
      <c r="X35" s="13" t="n">
        <f aca="false">X$6*$B35</f>
        <v>1186.0784</v>
      </c>
      <c r="Y35" s="13" t="n">
        <f aca="false">Z35/25</f>
        <v>52.46116</v>
      </c>
      <c r="Z35" s="13" t="n">
        <f aca="false">Z$6*$B35</f>
        <v>1311.529</v>
      </c>
      <c r="AA35" s="13" t="n">
        <f aca="false">AB35/25</f>
        <v>54.74208</v>
      </c>
      <c r="AB35" s="13" t="n">
        <f aca="false">AB$6*$B35</f>
        <v>1368.552</v>
      </c>
      <c r="AC35" s="13" t="n">
        <f aca="false">AD35/25</f>
        <v>57.479184</v>
      </c>
      <c r="AD35" s="13" t="n">
        <f aca="false">AD$6*$B35</f>
        <v>1436.9796</v>
      </c>
      <c r="AE35" s="13" t="n">
        <f aca="false">AF35/25</f>
        <v>59.30392</v>
      </c>
      <c r="AF35" s="15" t="n">
        <f aca="false">AF$6*$B35</f>
        <v>1482.598</v>
      </c>
    </row>
    <row r="36" customFormat="false" ht="12.95" hidden="false" customHeight="true" outlineLevel="0" collapsed="false">
      <c r="B36" s="16" t="n">
        <v>1.275</v>
      </c>
      <c r="C36" s="17" t="s">
        <v>52</v>
      </c>
      <c r="D36" s="18" t="n">
        <f aca="false">E36/25</f>
        <v>45.798</v>
      </c>
      <c r="E36" s="18" t="n">
        <f aca="false">E$6*$B36</f>
        <v>1144.95</v>
      </c>
      <c r="F36" s="18" t="n">
        <f aca="false">G36/25</f>
        <v>47.62992</v>
      </c>
      <c r="G36" s="18" t="n">
        <f aca="false">G$6*$B36</f>
        <v>1190.748</v>
      </c>
      <c r="H36" s="18" t="n">
        <f aca="false">I36/25</f>
        <v>50.3778</v>
      </c>
      <c r="I36" s="18" t="n">
        <f aca="false">I$6*$B36</f>
        <v>1259.445</v>
      </c>
      <c r="J36" s="18" t="n">
        <f aca="false">K36/25</f>
        <v>52.20972</v>
      </c>
      <c r="K36" s="18" t="n">
        <f aca="false">K$6*$B36</f>
        <v>1305.243</v>
      </c>
      <c r="L36" s="18" t="n">
        <f aca="false">M36/25</f>
        <v>54.04164</v>
      </c>
      <c r="M36" s="18" t="n">
        <f aca="false">M$6*$B36</f>
        <v>1351.041</v>
      </c>
      <c r="N36" s="18" t="n">
        <f aca="false">O36/25</f>
        <v>55.87356</v>
      </c>
      <c r="O36" s="18" t="n">
        <f aca="false">O$6*$B36</f>
        <v>1396.839</v>
      </c>
      <c r="P36" s="18" t="n">
        <f aca="false">Q36/25</f>
        <v>57.70548</v>
      </c>
      <c r="Q36" s="18" t="n">
        <f aca="false">Q$6*$B36</f>
        <v>1442.637</v>
      </c>
      <c r="R36" s="18" t="n">
        <f aca="false">S36/25</f>
        <v>59.5374</v>
      </c>
      <c r="S36" s="18" t="n">
        <f aca="false">S$6*$B36</f>
        <v>1488.435</v>
      </c>
      <c r="T36" s="19" t="s">
        <v>52</v>
      </c>
      <c r="U36" s="18" t="n">
        <f aca="false">V36/25</f>
        <v>45.798</v>
      </c>
      <c r="V36" s="18" t="n">
        <f aca="false">V$6*$B36</f>
        <v>1144.95</v>
      </c>
      <c r="W36" s="18" t="n">
        <f aca="false">X36/25</f>
        <v>47.62992</v>
      </c>
      <c r="X36" s="18" t="n">
        <f aca="false">X$6*$B36</f>
        <v>1190.748</v>
      </c>
      <c r="Y36" s="18" t="n">
        <f aca="false">Z36/25</f>
        <v>52.6677</v>
      </c>
      <c r="Z36" s="18" t="n">
        <f aca="false">Z$6*$B36</f>
        <v>1316.6925</v>
      </c>
      <c r="AA36" s="18" t="n">
        <f aca="false">AB36/25</f>
        <v>54.9576</v>
      </c>
      <c r="AB36" s="18" t="n">
        <f aca="false">AB$6*$B36</f>
        <v>1373.94</v>
      </c>
      <c r="AC36" s="18" t="n">
        <f aca="false">AD36/25</f>
        <v>57.70548</v>
      </c>
      <c r="AD36" s="18" t="n">
        <f aca="false">AD$6*$B36</f>
        <v>1442.637</v>
      </c>
      <c r="AE36" s="18" t="n">
        <f aca="false">AF36/25</f>
        <v>59.5374</v>
      </c>
      <c r="AF36" s="20" t="n">
        <f aca="false">AF$6*$B36</f>
        <v>1488.435</v>
      </c>
    </row>
    <row r="37" customFormat="false" ht="12.95" hidden="false" customHeight="true" outlineLevel="0" collapsed="false">
      <c r="B37" s="16"/>
      <c r="C37" s="21"/>
      <c r="R37" s="2"/>
      <c r="S37" s="2"/>
      <c r="T37" s="21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2.95" hidden="false" customHeight="true" outlineLevel="0" collapsed="false">
      <c r="B38" s="16"/>
      <c r="C38" s="21"/>
      <c r="F38" s="22" t="s">
        <v>53</v>
      </c>
      <c r="G38" s="23"/>
      <c r="H38" s="23"/>
      <c r="I38" s="23"/>
      <c r="J38" s="23"/>
      <c r="K38" s="23"/>
      <c r="L38" s="23"/>
      <c r="M38" s="24"/>
      <c r="R38" s="2"/>
      <c r="S38" s="2"/>
      <c r="T38" s="21"/>
      <c r="U38" s="2"/>
      <c r="V38" s="2"/>
      <c r="W38" s="22" t="s">
        <v>53</v>
      </c>
      <c r="X38" s="23"/>
      <c r="Y38" s="23"/>
      <c r="Z38" s="23"/>
      <c r="AA38" s="23"/>
      <c r="AB38" s="23"/>
      <c r="AC38" s="23"/>
      <c r="AD38" s="24"/>
      <c r="AE38" s="2"/>
      <c r="AF38" s="2"/>
    </row>
    <row r="39" customFormat="false" ht="12.75" hidden="false" customHeight="false" outlineLevel="0" collapsed="false">
      <c r="B39" s="16"/>
      <c r="C39" s="2"/>
      <c r="O39" s="1"/>
      <c r="P39" s="1"/>
      <c r="Q39" s="1"/>
      <c r="T39" s="2"/>
    </row>
    <row r="40" customFormat="false" ht="12.75" hidden="false" customHeight="false" outlineLevel="0" collapsed="false">
      <c r="C40" s="25" t="s">
        <v>54</v>
      </c>
      <c r="D40" s="23"/>
      <c r="E40" s="23"/>
      <c r="F40" s="23"/>
      <c r="G40" s="24" t="n">
        <f aca="false">$E$6*0.1</f>
        <v>89.8</v>
      </c>
      <c r="I40" s="25" t="s">
        <v>55</v>
      </c>
      <c r="J40" s="23"/>
      <c r="K40" s="23"/>
      <c r="L40" s="23"/>
      <c r="M40" s="24" t="n">
        <f aca="false">$E$6*0.05</f>
        <v>44.9</v>
      </c>
      <c r="O40" s="26" t="s">
        <v>56</v>
      </c>
      <c r="P40" s="23"/>
      <c r="Q40" s="23"/>
      <c r="R40" s="27" t="n">
        <f aca="false">$D$6*0.25</f>
        <v>8.98</v>
      </c>
      <c r="T40" s="28"/>
      <c r="U40" s="28"/>
      <c r="V40" s="2"/>
      <c r="W40" s="2"/>
      <c r="X40" s="2"/>
      <c r="Y40" s="2"/>
      <c r="Z40" s="2"/>
      <c r="AA40" s="28"/>
      <c r="AB40" s="2"/>
      <c r="AC40" s="2"/>
      <c r="AD40" s="2"/>
      <c r="AE40" s="2"/>
      <c r="AF40" s="2"/>
      <c r="AG40" s="29"/>
      <c r="AH40" s="2"/>
      <c r="AI40" s="2"/>
      <c r="AJ40" s="30"/>
    </row>
    <row r="41" customFormat="false" ht="12.75" hidden="true" customHeight="false" outlineLevel="0" collapsed="false"/>
  </sheetData>
  <mergeCells count="14">
    <mergeCell ref="D4:E4"/>
    <mergeCell ref="F4:G4"/>
    <mergeCell ref="H4:I4"/>
    <mergeCell ref="J4:K4"/>
    <mergeCell ref="L4:M4"/>
    <mergeCell ref="N4:O4"/>
    <mergeCell ref="P4:Q4"/>
    <mergeCell ref="R4:S4"/>
    <mergeCell ref="U4:V4"/>
    <mergeCell ref="W4:X4"/>
    <mergeCell ref="Y4:Z4"/>
    <mergeCell ref="AA4:AB4"/>
    <mergeCell ref="AC4:AD4"/>
    <mergeCell ref="AE4:AF4"/>
  </mergeCells>
  <printOptions headings="false" gridLines="false" gridLinesSet="true" horizontalCentered="true" verticalCentered="false"/>
  <pageMargins left="0.39375" right="0.472222222222222" top="0.7875" bottom="0.1965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9T19:02:23Z</dcterms:created>
  <dc:creator>SOEVA</dc:creator>
  <dc:description/>
  <dc:language>en-US</dc:language>
  <cp:lastModifiedBy>Carlos</cp:lastModifiedBy>
  <cp:lastPrinted>2006-02-16T20:17:22Z</cp:lastPrinted>
  <dcterms:modified xsi:type="dcterms:W3CDTF">2006-11-23T21:17:59Z</dcterms:modified>
  <cp:revision>0</cp:revision>
  <dc:subject/>
  <dc:title/>
</cp:coreProperties>
</file>